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学校名" sheetId="2" state="visible" r:id="rId3"/>
    <sheet name="全日制" sheetId="3" state="visible" r:id="rId4"/>
    <sheet name="定時制" sheetId="4" state="visible" r:id="rId5"/>
    <sheet name="通信制" sheetId="5" state="visible" r:id="rId6"/>
    <sheet name="全日制縦集計（自動）" sheetId="6" state="visible" r:id="rId7"/>
    <sheet name="全日制横集計（自動）" sheetId="7" state="visible" r:id="rId8"/>
    <sheet name="定時制縦集計（自動）" sheetId="8" state="visible" r:id="rId9"/>
    <sheet name="定時制横集計（自動）" sheetId="9" state="visible" r:id="rId10"/>
    <sheet name="集計表" sheetId="10" state="hidden" r:id="rId11"/>
    <sheet name="入力用" sheetId="11" state="hidden" r:id="rId12"/>
    <sheet name="通信制横集計（自動）" sheetId="12" state="visible" r:id="rId13"/>
    <sheet name="通信制縦集計（自動）" sheetId="13" state="visible" r:id="rId14"/>
  </sheets>
  <definedNames>
    <definedName function="false" hidden="false" localSheetId="2" name="_xlnm.Print_Area" vbProcedure="false">全日制!$A$1:$AB$57</definedName>
    <definedName function="false" hidden="false" localSheetId="1" name="_xlnm.Print_Area" vbProcedure="false">学校名!$B$6:$K$38</definedName>
    <definedName function="false" hidden="false" localSheetId="3" name="_xlnm.Print_Area" vbProcedure="false">定時制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305">
  <si>
    <t xml:space="preserve">運動部・同好会調査を入力される先生方へのお願い</t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の部員数を入力してください。</t>
    </r>
  </si>
  <si>
    <t xml:space="preserve">①</t>
  </si>
  <si>
    <t xml:space="preserve">学校名シートで学校番号を入力してください。</t>
  </si>
  <si>
    <t xml:space="preserve">②</t>
  </si>
  <si>
    <r>
      <rPr>
        <sz val="14"/>
        <rFont val="Noto Sans"/>
        <family val="2"/>
      </rPr>
      <t xml:space="preserve">学校名を入力後、各課程のシートに移動し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「全校生徒数」</t>
    </r>
    <r>
      <rPr>
        <sz val="14"/>
        <rFont val="Noto Sans"/>
        <family val="2"/>
      </rPr>
      <t xml:space="preserve">と</t>
    </r>
    <r>
      <rPr>
        <b val="true"/>
        <sz val="14"/>
        <color rgb="FFFF0000"/>
        <rFont val="Noto Sans"/>
        <family val="2"/>
      </rPr>
      <t xml:space="preserve">「各クラブの人数」</t>
    </r>
    <r>
      <rPr>
        <sz val="14"/>
        <rFont val="Noto Sans"/>
        <family val="2"/>
      </rPr>
      <t xml:space="preserve">を入力してください。</t>
    </r>
  </si>
  <si>
    <t xml:space="preserve">　注）黄色のセルのみ入力できます。</t>
  </si>
  <si>
    <t xml:space="preserve">※同一高校に複数の課程がある場合は、一つのファイルにまとめてください。</t>
  </si>
  <si>
    <t xml:space="preserve">※同好会は、赤字での入力をお願いします。</t>
  </si>
  <si>
    <t xml:space="preserve">③</t>
  </si>
  <si>
    <t xml:space="preserve">ファイルの保存は、「学校名」の後に「調査」を付けて保存してください</t>
  </si>
  <si>
    <t xml:space="preserve">例）　　　</t>
  </si>
  <si>
    <t xml:space="preserve">飯山調査</t>
  </si>
  <si>
    <t xml:space="preserve">長野調査</t>
  </si>
  <si>
    <t xml:space="preserve">④</t>
  </si>
  <si>
    <t xml:space="preserve">保存後、長野県高等学校体育連盟へ添付ファイルとして送信してください。</t>
  </si>
  <si>
    <t xml:space="preserve">※　ファイルの加工はしないでください。入力ファイルをそのまま送信してください。</t>
  </si>
  <si>
    <t xml:space="preserve">宛先</t>
  </si>
  <si>
    <t xml:space="preserve">koutairen@ngn-hssp.org</t>
  </si>
  <si>
    <t xml:space="preserve">件名</t>
  </si>
  <si>
    <t xml:space="preserve">（学校名）運動部調査</t>
  </si>
  <si>
    <t xml:space="preserve">学校番号 </t>
  </si>
  <si>
    <t xml:space="preserve">学校名 </t>
  </si>
  <si>
    <t xml:space="preserve">高等学校・中等教育学校</t>
  </si>
  <si>
    <t xml:space="preserve">北信</t>
  </si>
  <si>
    <t xml:space="preserve">東信</t>
  </si>
  <si>
    <t xml:space="preserve">南信</t>
  </si>
  <si>
    <t xml:space="preserve">中信</t>
  </si>
  <si>
    <t xml:space="preserve">私立</t>
  </si>
  <si>
    <t xml:space="preserve">飯山</t>
  </si>
  <si>
    <t xml:space="preserve">上田千曲</t>
  </si>
  <si>
    <t xml:space="preserve">富士見</t>
  </si>
  <si>
    <t xml:space="preserve">蘇南</t>
  </si>
  <si>
    <t xml:space="preserve">長野清泉女学院</t>
  </si>
  <si>
    <t xml:space="preserve">下高井農林 </t>
  </si>
  <si>
    <t xml:space="preserve">　〃  定時制</t>
  </si>
  <si>
    <t xml:space="preserve">茅野</t>
  </si>
  <si>
    <t xml:space="preserve">木曽青峰</t>
  </si>
  <si>
    <t xml:space="preserve">長野女子</t>
  </si>
  <si>
    <t xml:space="preserve">中野立志館 </t>
  </si>
  <si>
    <t xml:space="preserve">上田</t>
  </si>
  <si>
    <t xml:space="preserve">諏訪実業</t>
  </si>
  <si>
    <t xml:space="preserve">文化学園長野</t>
  </si>
  <si>
    <t xml:space="preserve">塩尻志学館</t>
  </si>
  <si>
    <t xml:space="preserve">長野日本大学</t>
  </si>
  <si>
    <t xml:space="preserve">中野西</t>
  </si>
  <si>
    <t xml:space="preserve">上田染谷丘</t>
  </si>
  <si>
    <t xml:space="preserve">諏訪清陵</t>
  </si>
  <si>
    <t xml:space="preserve">田川</t>
  </si>
  <si>
    <t xml:space="preserve">長野俊英</t>
  </si>
  <si>
    <t xml:space="preserve">須坂東</t>
  </si>
  <si>
    <t xml:space="preserve">上田東</t>
  </si>
  <si>
    <t xml:space="preserve">諏訪二葉</t>
  </si>
  <si>
    <t xml:space="preserve">梓川</t>
  </si>
  <si>
    <t xml:space="preserve">上田西</t>
  </si>
  <si>
    <t xml:space="preserve">須坂</t>
  </si>
  <si>
    <t xml:space="preserve">丸子修学館</t>
  </si>
  <si>
    <t xml:space="preserve">下諏訪向陽</t>
  </si>
  <si>
    <t xml:space="preserve">松本工業</t>
  </si>
  <si>
    <t xml:space="preserve">佐久長聖</t>
  </si>
  <si>
    <t xml:space="preserve">須坂創成</t>
  </si>
  <si>
    <t xml:space="preserve">東御清翔</t>
  </si>
  <si>
    <t xml:space="preserve">岡谷東</t>
  </si>
  <si>
    <t xml:space="preserve">松本県ケ丘</t>
  </si>
  <si>
    <t xml:space="preserve">地球環境</t>
  </si>
  <si>
    <t xml:space="preserve">北部</t>
  </si>
  <si>
    <t xml:space="preserve">蓼科</t>
  </si>
  <si>
    <t xml:space="preserve">岡谷南</t>
  </si>
  <si>
    <t xml:space="preserve">松本美須々ケ丘</t>
  </si>
  <si>
    <t xml:space="preserve">さくら国際</t>
  </si>
  <si>
    <t xml:space="preserve">長野吉田 </t>
  </si>
  <si>
    <t xml:space="preserve">望月</t>
  </si>
  <si>
    <t xml:space="preserve">岡谷工業</t>
  </si>
  <si>
    <t xml:space="preserve">松本深志</t>
  </si>
  <si>
    <t xml:space="preserve">飯田女子</t>
  </si>
  <si>
    <t xml:space="preserve">　〃戸隠分校   </t>
  </si>
  <si>
    <t xml:space="preserve">長野西望月ｻﾃﾗｲﾄ</t>
  </si>
  <si>
    <t xml:space="preserve">辰野</t>
  </si>
  <si>
    <t xml:space="preserve">松本蟻ケ崎</t>
  </si>
  <si>
    <t xml:space="preserve">東海大学付属諏訪</t>
  </si>
  <si>
    <t xml:space="preserve">長野 </t>
  </si>
  <si>
    <t xml:space="preserve">小諸商業</t>
  </si>
  <si>
    <t xml:space="preserve">箕輪進修</t>
  </si>
  <si>
    <t xml:space="preserve">松本筑摩 定時制</t>
  </si>
  <si>
    <t xml:space="preserve">伊那西</t>
  </si>
  <si>
    <t xml:space="preserve">上伊那農業</t>
  </si>
  <si>
    <t xml:space="preserve">   〃 　   通信制</t>
  </si>
  <si>
    <t xml:space="preserve">つくば開成学園</t>
  </si>
  <si>
    <t xml:space="preserve">長野西</t>
  </si>
  <si>
    <t xml:space="preserve">小諸</t>
  </si>
  <si>
    <t xml:space="preserve">高遠</t>
  </si>
  <si>
    <t xml:space="preserve">明科</t>
  </si>
  <si>
    <t xml:space="preserve">松商学園</t>
  </si>
  <si>
    <t xml:space="preserve">　〃  通信制</t>
  </si>
  <si>
    <t xml:space="preserve">軽井沢</t>
  </si>
  <si>
    <t xml:space="preserve">伊那北</t>
  </si>
  <si>
    <t xml:space="preserve">豊科</t>
  </si>
  <si>
    <t xml:space="preserve">松本国際</t>
  </si>
  <si>
    <t xml:space="preserve">長野商業 </t>
  </si>
  <si>
    <t xml:space="preserve">佐久平総合技術</t>
  </si>
  <si>
    <t xml:space="preserve">伊那弥生ケ丘</t>
  </si>
  <si>
    <t xml:space="preserve">南安曇農業</t>
  </si>
  <si>
    <t xml:space="preserve">松本第一</t>
  </si>
  <si>
    <t xml:space="preserve">岩村田</t>
  </si>
  <si>
    <t xml:space="preserve">赤穂</t>
  </si>
  <si>
    <t xml:space="preserve">穂高商業</t>
  </si>
  <si>
    <t xml:space="preserve">東京都市大学塩尻</t>
  </si>
  <si>
    <t xml:space="preserve">長野東</t>
  </si>
  <si>
    <t xml:space="preserve">野沢北</t>
  </si>
  <si>
    <t xml:space="preserve">池田工業</t>
  </si>
  <si>
    <t xml:space="preserve">エクセラン</t>
  </si>
  <si>
    <t xml:space="preserve">長野工業</t>
  </si>
  <si>
    <t xml:space="preserve">野沢南</t>
  </si>
  <si>
    <t xml:space="preserve">駒ケ根工業</t>
  </si>
  <si>
    <t xml:space="preserve">信州筑北</t>
  </si>
  <si>
    <t xml:space="preserve">松川</t>
  </si>
  <si>
    <t xml:space="preserve">大町岳陽</t>
  </si>
  <si>
    <t xml:space="preserve">松本秀峰</t>
  </si>
  <si>
    <t xml:space="preserve">長野西中条校</t>
  </si>
  <si>
    <t xml:space="preserve">小海</t>
  </si>
  <si>
    <t xml:space="preserve">飯田</t>
  </si>
  <si>
    <t xml:space="preserve">白馬</t>
  </si>
  <si>
    <t xml:space="preserve">ウェルネス筑北</t>
  </si>
  <si>
    <t xml:space="preserve">篠ノ井犀峡校</t>
  </si>
  <si>
    <t xml:space="preserve">飯田風越</t>
  </si>
  <si>
    <t xml:space="preserve">長野南</t>
  </si>
  <si>
    <r>
      <rPr>
        <sz val="11"/>
        <rFont val="Noto Sans"/>
        <family val="2"/>
      </rPr>
      <t xml:space="preserve">飯田</t>
    </r>
    <r>
      <rPr>
        <sz val="11"/>
        <rFont val="HG丸ｺﾞｼｯｸM-PRO"/>
        <family val="3"/>
        <charset val="128"/>
      </rPr>
      <t xml:space="preserve">OIDE</t>
    </r>
    <r>
      <rPr>
        <sz val="11"/>
        <rFont val="Noto Sans"/>
        <family val="2"/>
      </rPr>
      <t xml:space="preserve">長姫</t>
    </r>
  </si>
  <si>
    <t xml:space="preserve">篠ノ井</t>
  </si>
  <si>
    <t xml:space="preserve">　〃     定時制</t>
  </si>
  <si>
    <t xml:space="preserve">下伊那農業</t>
  </si>
  <si>
    <t xml:space="preserve">更級農業</t>
  </si>
  <si>
    <t xml:space="preserve">阿智</t>
  </si>
  <si>
    <t xml:space="preserve">松代</t>
  </si>
  <si>
    <t xml:space="preserve">阿南</t>
  </si>
  <si>
    <t xml:space="preserve">屋代</t>
  </si>
  <si>
    <t xml:space="preserve">屋代南</t>
  </si>
  <si>
    <t xml:space="preserve">坂城</t>
  </si>
  <si>
    <t xml:space="preserve">市立長野</t>
  </si>
  <si>
    <t xml:space="preserve">長野高専</t>
  </si>
  <si>
    <r>
      <rPr>
        <sz val="11"/>
        <color rgb="FFFFFFFF"/>
        <rFont val="Noto Sans"/>
        <family val="2"/>
      </rPr>
      <t xml:space="preserve">飯田</t>
    </r>
    <r>
      <rPr>
        <sz val="11"/>
        <color rgb="FFFFFFFF"/>
        <rFont val="HG丸ｺﾞｼｯｸM-PRO"/>
        <family val="3"/>
        <charset val="128"/>
      </rPr>
      <t xml:space="preserve">OIDE</t>
    </r>
    <r>
      <rPr>
        <sz val="11"/>
        <color rgb="FFFFFFFF"/>
        <rFont val="Noto Sans"/>
        <family val="2"/>
      </rPr>
      <t xml:space="preserve">長姫</t>
    </r>
  </si>
  <si>
    <t xml:space="preserve">松本筑摩</t>
  </si>
  <si>
    <t xml:space="preserve">〃  （夜定）</t>
  </si>
  <si>
    <t xml:space="preserve">長野日大</t>
  </si>
  <si>
    <t xml:space="preserve">東海大諏訪</t>
  </si>
  <si>
    <t xml:space="preserve">東京都市大塩尻</t>
  </si>
  <si>
    <t xml:space="preserve">令和</t>
  </si>
  <si>
    <t xml:space="preserve">年度　運動部・同好会調査　（全日制）</t>
  </si>
  <si>
    <t xml:space="preserve">学校番号</t>
  </si>
  <si>
    <t xml:space="preserve">学校名</t>
  </si>
  <si>
    <t xml:space="preserve">高等学校</t>
  </si>
  <si>
    <t xml:space="preserve">在席生徒数</t>
  </si>
  <si>
    <t xml:space="preserve">１年</t>
  </si>
  <si>
    <t xml:space="preserve">２年</t>
  </si>
  <si>
    <t xml:space="preserve">３年</t>
  </si>
  <si>
    <t xml:space="preserve">男子</t>
  </si>
  <si>
    <t xml:space="preserve">女子</t>
  </si>
  <si>
    <t xml:space="preserve">合計</t>
  </si>
  <si>
    <r>
      <rPr>
        <sz val="18"/>
        <rFont val="Noto Sans"/>
        <family val="2"/>
      </rPr>
      <t xml:space="preserve">同好会は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で入力してください</t>
    </r>
  </si>
  <si>
    <t xml:space="preserve">１、学校で承認されている高体連加盟種目運動部・同好会及び加盟種目以外の運動部・同好会</t>
  </si>
  <si>
    <t xml:space="preserve">種目</t>
  </si>
  <si>
    <t xml:space="preserve">性</t>
  </si>
  <si>
    <t xml:space="preserve">陸上競技</t>
  </si>
  <si>
    <t xml:space="preserve">男</t>
  </si>
  <si>
    <t xml:space="preserve">水泳
（競泳）</t>
  </si>
  <si>
    <t xml:space="preserve">ヨット</t>
  </si>
  <si>
    <t xml:space="preserve">銃剣道</t>
  </si>
  <si>
    <t xml:space="preserve">女</t>
  </si>
  <si>
    <t xml:space="preserve">柔道</t>
  </si>
  <si>
    <t xml:space="preserve">水泳
（飛込）</t>
  </si>
  <si>
    <t xml:space="preserve">ﾎｯｹｰ</t>
  </si>
  <si>
    <t xml:space="preserve">ボウリング</t>
  </si>
  <si>
    <t xml:space="preserve">剣道</t>
  </si>
  <si>
    <t xml:space="preserve">水球</t>
  </si>
  <si>
    <t xml:space="preserve">空手道</t>
  </si>
  <si>
    <t xml:space="preserve">カーリング</t>
  </si>
  <si>
    <t xml:space="preserve">ソフトテニス</t>
  </si>
  <si>
    <t xml:space="preserve">サッカー</t>
  </si>
  <si>
    <t xml:space="preserve">ボクシング</t>
  </si>
  <si>
    <t xml:space="preserve">馬術</t>
  </si>
  <si>
    <t xml:space="preserve">テニス</t>
  </si>
  <si>
    <t xml:space="preserve">ラグビー</t>
  </si>
  <si>
    <t xml:space="preserve">アーチェリー</t>
  </si>
  <si>
    <t xml:space="preserve">アウトドアライフ</t>
  </si>
  <si>
    <t xml:space="preserve">ﾊﾞｽｹｯﾄﾎﾞｰﾙ</t>
  </si>
  <si>
    <t xml:space="preserve">スケート
（ｽﾋﾟｰﾄﾞ）</t>
  </si>
  <si>
    <t xml:space="preserve">なぎなた</t>
  </si>
  <si>
    <t xml:space="preserve">ワンダーフォーゲル</t>
  </si>
  <si>
    <t xml:space="preserve">ﾊﾞﾚｰﾎﾞｰﾙ</t>
  </si>
  <si>
    <t xml:space="preserve">スケート
（ﾌｨｷﾞｭｱ）</t>
  </si>
  <si>
    <t xml:space="preserve">カヌー</t>
  </si>
  <si>
    <t xml:space="preserve">フットサル</t>
  </si>
  <si>
    <t xml:space="preserve">ハンドボール</t>
  </si>
  <si>
    <t xml:space="preserve">ｱｲｽﾎｯｹｰ</t>
  </si>
  <si>
    <t xml:space="preserve">少林寺拳法</t>
  </si>
  <si>
    <t xml:space="preserve">フリースタイルスキー</t>
  </si>
  <si>
    <t xml:space="preserve">ソフトボール</t>
  </si>
  <si>
    <t xml:space="preserve">スキー</t>
  </si>
  <si>
    <t xml:space="preserve">硬式野球</t>
  </si>
  <si>
    <t xml:space="preserve">チアリーディング</t>
  </si>
  <si>
    <t xml:space="preserve">卓球</t>
  </si>
  <si>
    <t xml:space="preserve">登山</t>
  </si>
  <si>
    <t xml:space="preserve">軟式野球</t>
  </si>
  <si>
    <t xml:space="preserve">ﾊﾞﾄﾞﾐﾝﾄﾝ</t>
  </si>
  <si>
    <t xml:space="preserve">ﾚｽﾘﾝｸﾞ</t>
  </si>
  <si>
    <t xml:space="preserve">ゴルフ</t>
  </si>
  <si>
    <t xml:space="preserve">体操</t>
  </si>
  <si>
    <t xml:space="preserve">ボート</t>
  </si>
  <si>
    <t xml:space="preserve">舞踊・ダンス</t>
  </si>
  <si>
    <t xml:space="preserve">新体操</t>
  </si>
  <si>
    <t xml:space="preserve">ウエイトリフティング</t>
  </si>
  <si>
    <t xml:space="preserve">バトントワリング</t>
  </si>
  <si>
    <t xml:space="preserve">相撲</t>
  </si>
  <si>
    <t xml:space="preserve">自転車</t>
  </si>
  <si>
    <t xml:space="preserve">水泳
（シンクロ）</t>
  </si>
  <si>
    <t xml:space="preserve">弓道</t>
  </si>
  <si>
    <t xml:space="preserve">フェンシング</t>
  </si>
  <si>
    <t xml:space="preserve">ライフル射撃</t>
  </si>
  <si>
    <t xml:space="preserve">小計</t>
  </si>
  <si>
    <t xml:space="preserve">２、学校では部・同好会として承認されていないが、高体連に登録して大会に出場している種目、人数（体操・新体操・スケート・スキーなど）</t>
  </si>
  <si>
    <t xml:space="preserve">３、学校では部・同好会として承認されていない高体連加盟種目以外の種目で、大会に出場している種目、人数（ゴルフなど）</t>
  </si>
  <si>
    <t xml:space="preserve">水泳（シンクロ）</t>
  </si>
  <si>
    <t xml:space="preserve">釣り</t>
  </si>
  <si>
    <t xml:space="preserve">フリースタイル</t>
  </si>
  <si>
    <t xml:space="preserve">ストリ－トダンス</t>
  </si>
  <si>
    <t xml:space="preserve">スノ－ボ－ド</t>
  </si>
  <si>
    <t xml:space="preserve">その他</t>
  </si>
  <si>
    <t xml:space="preserve">年度　運動部・同好会調査　（定時制）</t>
  </si>
  <si>
    <t xml:space="preserve">４年</t>
  </si>
  <si>
    <t xml:space="preserve">年度　運動部・同好会調査　（通信制）</t>
  </si>
  <si>
    <t xml:space="preserve">在籍生徒数</t>
  </si>
  <si>
    <r>
      <rPr>
        <sz val="18"/>
        <rFont val="Noto Sans"/>
        <family val="2"/>
      </rPr>
      <t xml:space="preserve">全日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競技番号</t>
  </si>
  <si>
    <t xml:space="preserve">競技名</t>
  </si>
  <si>
    <t xml:space="preserve">生徒数</t>
  </si>
  <si>
    <t xml:space="preserve">ｿﾌﾄﾃﾆｽ</t>
  </si>
  <si>
    <t xml:space="preserve">ﾃﾆｽ</t>
  </si>
  <si>
    <t xml:space="preserve">ﾊﾝﾄﾞﾎﾞｰﾙ</t>
  </si>
  <si>
    <t xml:space="preserve">ｿﾌﾄﾎﾞｰﾙ</t>
  </si>
  <si>
    <t xml:space="preserve">水泳（競泳）</t>
  </si>
  <si>
    <t xml:space="preserve">水球（飛込）</t>
  </si>
  <si>
    <t xml:space="preserve">スケート（スピード）</t>
  </si>
  <si>
    <t xml:space="preserve">スケート（フィギﾕア）</t>
  </si>
  <si>
    <t xml:space="preserve">アイスホッケー</t>
  </si>
  <si>
    <t xml:space="preserve">ボー ト</t>
  </si>
  <si>
    <t xml:space="preserve">ｳｴｲﾄﾘﾌﾃｨﾝｸﾞ</t>
  </si>
  <si>
    <t xml:space="preserve">ホッケー</t>
  </si>
  <si>
    <t xml:space="preserve">ｱｰﾁｪﾘｰ</t>
  </si>
  <si>
    <r>
      <rPr>
        <sz val="11"/>
        <rFont val="Noto Sans"/>
        <family val="2"/>
      </rPr>
      <t xml:space="preserve">水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ﾝｸﾛ）</t>
    </r>
  </si>
  <si>
    <t xml:space="preserve">ﾗｲﾌﾙ射撃</t>
  </si>
  <si>
    <t xml:space="preserve">ﾎﾞｰﾘﾝｸﾞ</t>
  </si>
  <si>
    <t xml:space="preserve">ｶｰﾘﾝｸﾞ</t>
  </si>
  <si>
    <t xml:space="preserve">ｱｳﾄﾄﾞｱﾗｲﾌ</t>
  </si>
  <si>
    <t xml:space="preserve">ﾜﾝﾀﾞｰﾌｫｰｹﾞﾙ</t>
  </si>
  <si>
    <t xml:space="preserve">ﾌｯﾄｻﾙ</t>
  </si>
  <si>
    <r>
      <rPr>
        <sz val="18"/>
        <rFont val="Noto Sans"/>
        <family val="2"/>
      </rPr>
      <t xml:space="preserve">定時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定時制</t>
  </si>
  <si>
    <t xml:space="preserve">全日制</t>
  </si>
  <si>
    <t xml:space="preserve">ストリートダンス</t>
  </si>
  <si>
    <t xml:space="preserve">スノーボード</t>
  </si>
  <si>
    <t xml:space="preserve">学年</t>
  </si>
  <si>
    <t xml:space="preserve">通信制</t>
  </si>
  <si>
    <t xml:space="preserve">学校名データ</t>
  </si>
  <si>
    <t xml:space="preserve">飯山北</t>
  </si>
  <si>
    <t xml:space="preserve">下高井農林</t>
  </si>
  <si>
    <t xml:space="preserve">中野立志館</t>
  </si>
  <si>
    <t xml:space="preserve">須坂商業</t>
  </si>
  <si>
    <t xml:space="preserve">須坂園芸</t>
  </si>
  <si>
    <t xml:space="preserve">長野吉田</t>
  </si>
  <si>
    <t xml:space="preserve">長野</t>
  </si>
  <si>
    <t xml:space="preserve">長野商業</t>
  </si>
  <si>
    <t xml:space="preserve">犀峡</t>
  </si>
  <si>
    <t xml:space="preserve">篠ノ井最強</t>
  </si>
  <si>
    <t xml:space="preserve">学園長野</t>
  </si>
  <si>
    <t xml:space="preserve">上　田</t>
  </si>
  <si>
    <t xml:space="preserve">蓼　科</t>
  </si>
  <si>
    <t xml:space="preserve">望　月</t>
  </si>
  <si>
    <t xml:space="preserve">小　諸</t>
  </si>
  <si>
    <t xml:space="preserve">北佐久農業</t>
  </si>
  <si>
    <t xml:space="preserve">臼　田</t>
  </si>
  <si>
    <t xml:space="preserve">小　海</t>
  </si>
  <si>
    <t xml:space="preserve">茅　野</t>
  </si>
  <si>
    <t xml:space="preserve">辰　野</t>
  </si>
  <si>
    <t xml:space="preserve">高　遠</t>
  </si>
  <si>
    <t xml:space="preserve">赤　穂</t>
  </si>
  <si>
    <t xml:space="preserve">駒ヶ根工業</t>
  </si>
  <si>
    <t xml:space="preserve">松　川</t>
  </si>
  <si>
    <t xml:space="preserve">飯　田</t>
  </si>
  <si>
    <t xml:space="preserve">飯田工業</t>
  </si>
  <si>
    <t xml:space="preserve">飯田長姫</t>
  </si>
  <si>
    <t xml:space="preserve">阿　智</t>
  </si>
  <si>
    <t xml:space="preserve">阿　南</t>
  </si>
  <si>
    <t xml:space="preserve">東海大第三</t>
  </si>
  <si>
    <t xml:space="preserve">蘇　南</t>
  </si>
  <si>
    <t xml:space="preserve">田　川</t>
  </si>
  <si>
    <t xml:space="preserve">梓　川</t>
  </si>
  <si>
    <t xml:space="preserve">明　科</t>
  </si>
  <si>
    <t xml:space="preserve">豊　科</t>
  </si>
  <si>
    <t xml:space="preserve">大　町</t>
  </si>
  <si>
    <t xml:space="preserve">大町北</t>
  </si>
  <si>
    <t xml:space="preserve">白　馬</t>
  </si>
  <si>
    <t xml:space="preserve">創造学園</t>
  </si>
  <si>
    <t xml:space="preserve">都市大塩尻</t>
  </si>
  <si>
    <t xml:space="preserve">白馬国際学院</t>
  </si>
  <si>
    <t xml:space="preserve">日本ｳｪﾙﾈｽ高</t>
  </si>
  <si>
    <r>
      <rPr>
        <sz val="18"/>
        <rFont val="Noto Sans"/>
        <family val="2"/>
      </rPr>
      <t xml:space="preserve">通信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</xdr:row>
      <xdr:rowOff>28800</xdr:rowOff>
    </xdr:from>
    <xdr:to>
      <xdr:col>18</xdr:col>
      <xdr:colOff>210240</xdr:colOff>
      <xdr:row>4</xdr:row>
      <xdr:rowOff>114840</xdr:rowOff>
    </xdr:to>
    <xdr:sp>
      <xdr:nvSpPr>
        <xdr:cNvPr id="0" name="AutoShape 1"/>
        <xdr:cNvSpPr/>
      </xdr:nvSpPr>
      <xdr:spPr>
        <a:xfrm>
          <a:off x="4824000" y="505080"/>
          <a:ext cx="1638360" cy="428760"/>
        </a:xfrm>
        <a:prstGeom prst="wedgeRoundRectCallout">
          <a:avLst>
            <a:gd name="adj1" fmla="val -83129"/>
            <a:gd name="adj2" fmla="val 6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4</xdr:row>
      <xdr:rowOff>66960</xdr:rowOff>
    </xdr:from>
    <xdr:to>
      <xdr:col>21</xdr:col>
      <xdr:colOff>30240</xdr:colOff>
      <xdr:row>6</xdr:row>
      <xdr:rowOff>152640</xdr:rowOff>
    </xdr:to>
    <xdr:sp>
      <xdr:nvSpPr>
        <xdr:cNvPr id="1" name="AutoShape 1"/>
        <xdr:cNvSpPr/>
      </xdr:nvSpPr>
      <xdr:spPr>
        <a:xfrm>
          <a:off x="5472720" y="885960"/>
          <a:ext cx="1628280" cy="428760"/>
        </a:xfrm>
        <a:prstGeom prst="wedgeRoundRectCallout">
          <a:avLst>
            <a:gd name="adj1" fmla="val -89263"/>
            <a:gd name="adj2" fmla="val 8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680</xdr:colOff>
      <xdr:row>4</xdr:row>
      <xdr:rowOff>76320</xdr:rowOff>
    </xdr:from>
    <xdr:to>
      <xdr:col>20</xdr:col>
      <xdr:colOff>50040</xdr:colOff>
      <xdr:row>6</xdr:row>
      <xdr:rowOff>162000</xdr:rowOff>
    </xdr:to>
    <xdr:sp>
      <xdr:nvSpPr>
        <xdr:cNvPr id="2" name="AutoShape 1"/>
        <xdr:cNvSpPr/>
      </xdr:nvSpPr>
      <xdr:spPr>
        <a:xfrm>
          <a:off x="5203080" y="895320"/>
          <a:ext cx="1628280" cy="428760"/>
        </a:xfrm>
        <a:prstGeom prst="wedgeRoundRectCallout">
          <a:avLst>
            <a:gd name="adj1" fmla="val -83129"/>
            <a:gd name="adj2" fmla="val 6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tairen@ngn-hssp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K1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false" hidden="false" outlineLevel="0" max="20" min="3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</row>
    <row r="5" customFormat="false" ht="15.95" hidden="false" customHeight="true" outlineLevel="0" collapsed="false">
      <c r="A5" s="5"/>
      <c r="B5" s="5"/>
      <c r="C5" s="7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5.95" hidden="false" customHeight="true" outlineLevel="0" collapsed="false">
      <c r="A6" s="5"/>
      <c r="B6" s="5" t="s">
        <v>2</v>
      </c>
      <c r="C6" s="8" t="s">
        <v>3</v>
      </c>
      <c r="D6" s="5"/>
      <c r="E6" s="5"/>
      <c r="F6" s="5"/>
      <c r="G6" s="5"/>
      <c r="H6" s="5"/>
      <c r="I6" s="5"/>
      <c r="J6" s="5"/>
      <c r="K6" s="5"/>
      <c r="L6" s="3"/>
      <c r="M6" s="3"/>
      <c r="N6" s="3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  <c r="N7" s="3"/>
    </row>
    <row r="8" customFormat="false" ht="15.95" hidden="false" customHeight="true" outlineLevel="0" collapsed="false">
      <c r="A8" s="5"/>
      <c r="B8" s="5" t="s">
        <v>4</v>
      </c>
      <c r="C8" s="8" t="s">
        <v>5</v>
      </c>
      <c r="D8" s="5"/>
      <c r="E8" s="5"/>
      <c r="F8" s="5"/>
      <c r="G8" s="5"/>
      <c r="H8" s="5"/>
      <c r="I8" s="5"/>
      <c r="J8" s="5"/>
      <c r="K8" s="5"/>
      <c r="L8" s="3"/>
      <c r="M8" s="3"/>
      <c r="N8" s="3"/>
    </row>
    <row r="9" customFormat="false" ht="15.95" hidden="false" customHeight="true" outlineLevel="0" collapsed="false">
      <c r="A9" s="5"/>
      <c r="B9" s="5"/>
      <c r="C9" s="8" t="s">
        <v>6</v>
      </c>
      <c r="D9" s="7"/>
      <c r="E9" s="5"/>
      <c r="F9" s="5"/>
      <c r="G9" s="5"/>
      <c r="H9" s="5"/>
      <c r="I9" s="5"/>
      <c r="J9" s="5"/>
      <c r="K9" s="5"/>
      <c r="L9" s="3"/>
      <c r="M9" s="3"/>
      <c r="N9" s="3"/>
    </row>
    <row r="10" customFormat="false" ht="15.95" hidden="false" customHeight="true" outlineLevel="0" collapsed="false">
      <c r="A10" s="5"/>
      <c r="B10" s="5"/>
      <c r="C10" s="5"/>
      <c r="D10" s="7"/>
      <c r="E10" s="5"/>
      <c r="F10" s="5"/>
      <c r="G10" s="5"/>
      <c r="H10" s="5"/>
      <c r="I10" s="5"/>
      <c r="J10" s="5"/>
      <c r="K10" s="5"/>
      <c r="L10" s="3"/>
      <c r="M10" s="3"/>
      <c r="N10" s="3"/>
    </row>
    <row r="11" customFormat="false" ht="15.95" hidden="false" customHeight="true" outlineLevel="0" collapsed="false">
      <c r="A11" s="5"/>
      <c r="B11" s="5"/>
      <c r="C11" s="9" t="s">
        <v>7</v>
      </c>
      <c r="D11" s="9"/>
      <c r="E11" s="9"/>
      <c r="F11" s="9"/>
      <c r="G11" s="9"/>
      <c r="H11" s="9"/>
      <c r="I11" s="9"/>
      <c r="J11" s="10"/>
      <c r="K11" s="10"/>
      <c r="L11" s="3"/>
      <c r="M11" s="3"/>
      <c r="N11" s="3"/>
    </row>
    <row r="12" customFormat="false" ht="15.95" hidden="false" customHeight="true" outlineLevel="0" collapsed="false">
      <c r="A12" s="5"/>
      <c r="B12" s="5"/>
      <c r="C12" s="9"/>
      <c r="D12" s="9"/>
      <c r="E12" s="9"/>
      <c r="F12" s="9"/>
      <c r="G12" s="9"/>
      <c r="H12" s="9"/>
      <c r="I12" s="9"/>
      <c r="J12" s="10"/>
      <c r="K12" s="10"/>
      <c r="L12" s="3"/>
      <c r="M12" s="3"/>
      <c r="N12" s="3"/>
    </row>
    <row r="13" customFormat="false" ht="15.95" hidden="false" customHeight="true" outlineLevel="0" collapsed="false">
      <c r="A13" s="5"/>
      <c r="B13" s="5"/>
      <c r="C13" s="9" t="s">
        <v>8</v>
      </c>
      <c r="D13" s="9"/>
      <c r="E13" s="9"/>
      <c r="F13" s="9"/>
      <c r="G13" s="9"/>
      <c r="H13" s="9"/>
      <c r="I13" s="9"/>
      <c r="J13" s="10"/>
      <c r="K13" s="10"/>
      <c r="L13" s="3"/>
      <c r="M13" s="3"/>
      <c r="N13" s="3"/>
    </row>
    <row r="14" customFormat="false" ht="15.95" hidden="false" customHeight="true" outlineLevel="0" collapsed="false">
      <c r="A14" s="5"/>
      <c r="B14" s="5"/>
      <c r="C14" s="9"/>
      <c r="D14" s="9"/>
      <c r="E14" s="9"/>
      <c r="F14" s="9"/>
      <c r="G14" s="9"/>
      <c r="H14" s="9"/>
      <c r="I14" s="9"/>
      <c r="J14" s="10"/>
      <c r="K14" s="10"/>
      <c r="L14" s="3"/>
      <c r="M14" s="3"/>
      <c r="N14" s="3"/>
    </row>
    <row r="15" customFormat="false" ht="15.95" hidden="false" customHeight="true" outlineLevel="0" collapsed="false">
      <c r="A15" s="5"/>
      <c r="B15" s="5" t="s">
        <v>9</v>
      </c>
      <c r="C15" s="8" t="s">
        <v>10</v>
      </c>
      <c r="D15" s="5"/>
      <c r="E15" s="5"/>
      <c r="F15" s="5"/>
      <c r="G15" s="5"/>
      <c r="H15" s="5"/>
      <c r="I15" s="5"/>
      <c r="J15" s="5"/>
      <c r="K15" s="5"/>
      <c r="L15" s="3"/>
      <c r="M15" s="3"/>
      <c r="N15" s="3"/>
    </row>
    <row r="16" customFormat="false" ht="15.95" hidden="false" customHeight="true" outlineLevel="0" collapsed="false">
      <c r="A16" s="5"/>
      <c r="B16" s="5"/>
      <c r="C16" s="5"/>
      <c r="D16" s="8" t="s">
        <v>11</v>
      </c>
      <c r="E16" s="8" t="s">
        <v>12</v>
      </c>
      <c r="F16" s="5"/>
      <c r="G16" s="5"/>
      <c r="H16" s="5"/>
      <c r="I16" s="5"/>
      <c r="J16" s="5"/>
      <c r="K16" s="5"/>
      <c r="L16" s="3"/>
      <c r="M16" s="3"/>
      <c r="N16" s="3"/>
    </row>
    <row r="17" customFormat="false" ht="15.95" hidden="false" customHeight="true" outlineLevel="0" collapsed="false">
      <c r="A17" s="5"/>
      <c r="B17" s="5"/>
      <c r="C17" s="5"/>
      <c r="D17" s="5"/>
      <c r="E17" s="8" t="s">
        <v>13</v>
      </c>
      <c r="F17" s="5"/>
      <c r="G17" s="5"/>
      <c r="H17" s="5"/>
      <c r="I17" s="5"/>
      <c r="J17" s="5"/>
      <c r="K17" s="5"/>
      <c r="L17" s="3"/>
      <c r="M17" s="3"/>
      <c r="N17" s="3"/>
    </row>
    <row r="18" customFormat="false" ht="15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3"/>
      <c r="M18" s="3"/>
      <c r="N18" s="3"/>
    </row>
    <row r="19" customFormat="false" ht="15.95" hidden="false" customHeight="true" outlineLevel="0" collapsed="false">
      <c r="A19" s="5"/>
      <c r="B19" s="5" t="s">
        <v>14</v>
      </c>
      <c r="C19" s="11" t="s">
        <v>15</v>
      </c>
      <c r="D19" s="11"/>
      <c r="E19" s="11"/>
      <c r="F19" s="11"/>
      <c r="G19" s="11"/>
      <c r="H19" s="11"/>
      <c r="I19" s="11"/>
      <c r="J19" s="11"/>
      <c r="K19" s="11"/>
      <c r="L19" s="3"/>
      <c r="M19" s="3"/>
      <c r="N19" s="3"/>
    </row>
    <row r="20" customFormat="false" ht="15.95" hidden="false" customHeight="true" outlineLevel="0" collapsed="false">
      <c r="A20" s="5"/>
      <c r="B20" s="5"/>
      <c r="C20" s="5"/>
      <c r="D20" s="12"/>
      <c r="E20" s="5"/>
      <c r="F20" s="5"/>
      <c r="G20" s="5"/>
      <c r="H20" s="5"/>
      <c r="I20" s="5"/>
      <c r="J20" s="5"/>
      <c r="K20" s="5"/>
      <c r="L20" s="3"/>
      <c r="M20" s="3"/>
      <c r="N20" s="3"/>
    </row>
    <row r="21" customFormat="false" ht="15.95" hidden="false" customHeight="true" outlineLevel="0" collapsed="false">
      <c r="A21" s="5"/>
      <c r="B21" s="5"/>
      <c r="C21" s="13" t="s">
        <v>16</v>
      </c>
      <c r="D21" s="7"/>
      <c r="E21" s="7"/>
      <c r="F21" s="7"/>
      <c r="G21" s="7"/>
      <c r="H21" s="7"/>
      <c r="I21" s="7"/>
      <c r="J21" s="7"/>
      <c r="K21" s="12"/>
      <c r="L21" s="14"/>
      <c r="M21" s="3"/>
      <c r="N21" s="3"/>
    </row>
    <row r="22" customFormat="false" ht="15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3"/>
      <c r="M22" s="3"/>
      <c r="N22" s="3"/>
    </row>
    <row r="23" customFormat="false" ht="15.95" hidden="false" customHeight="true" outlineLevel="0" collapsed="false">
      <c r="A23" s="5"/>
      <c r="B23" s="5"/>
      <c r="C23" s="5"/>
      <c r="D23" s="8" t="s">
        <v>17</v>
      </c>
      <c r="E23" s="15" t="s">
        <v>18</v>
      </c>
      <c r="F23" s="5"/>
      <c r="G23" s="5"/>
      <c r="H23" s="5"/>
      <c r="I23" s="5"/>
      <c r="J23" s="5"/>
      <c r="K23" s="5"/>
      <c r="L23" s="3"/>
      <c r="M23" s="3"/>
      <c r="N23" s="3"/>
    </row>
    <row r="24" customFormat="false" ht="15.95" hidden="false" customHeight="true" outlineLevel="0" collapsed="false">
      <c r="A24" s="5"/>
      <c r="B24" s="5"/>
      <c r="C24" s="5"/>
      <c r="D24" s="8" t="s">
        <v>19</v>
      </c>
      <c r="E24" s="8" t="s">
        <v>20</v>
      </c>
      <c r="F24" s="5"/>
      <c r="G24" s="5"/>
      <c r="H24" s="5"/>
      <c r="I24" s="5"/>
      <c r="J24" s="5"/>
      <c r="K24" s="5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sheetProtection sheet="true" password="caeb" objects="true" scenarios="true"/>
  <mergeCells count="2">
    <mergeCell ref="B4:K4"/>
    <mergeCell ref="C19:K19"/>
  </mergeCells>
  <hyperlinks>
    <hyperlink ref="E23" r:id="rId1" display="koutairen@ngn-hss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3" style="0" width="6.74"/>
    <col collapsed="false" customWidth="true" hidden="false" outlineLevel="0" max="8" min="8" style="0" width="6.62"/>
    <col collapsed="false" customWidth="true" hidden="false" outlineLevel="0" max="113" min="9" style="0" width="6.74"/>
    <col collapsed="false" customWidth="true" hidden="false" outlineLevel="0" max="115" min="114" style="0" width="6.37"/>
    <col collapsed="false" customWidth="true" hidden="false" outlineLevel="0" max="116" min="116" style="0" width="7.24"/>
    <col collapsed="false" customWidth="true" hidden="false" outlineLevel="0" max="117" min="117" style="0" width="6.37"/>
  </cols>
  <sheetData>
    <row r="8" customFormat="false" ht="13.5" hidden="false" customHeight="true" outlineLevel="0" collapsed="false">
      <c r="A8" s="198" t="s">
        <v>256</v>
      </c>
      <c r="B8" s="198"/>
      <c r="C8" s="198"/>
      <c r="D8" s="157" t="n">
        <v>1</v>
      </c>
      <c r="E8" s="157"/>
      <c r="F8" s="157" t="n">
        <v>2</v>
      </c>
      <c r="G8" s="157"/>
      <c r="H8" s="157" t="n">
        <v>3</v>
      </c>
      <c r="I8" s="157"/>
      <c r="J8" s="157" t="n">
        <v>4</v>
      </c>
      <c r="K8" s="157"/>
      <c r="L8" s="157" t="n">
        <v>5</v>
      </c>
      <c r="M8" s="157"/>
      <c r="N8" s="157" t="n">
        <v>6</v>
      </c>
      <c r="O8" s="157"/>
      <c r="P8" s="157" t="n">
        <v>7</v>
      </c>
      <c r="Q8" s="157"/>
      <c r="R8" s="157" t="n">
        <v>8</v>
      </c>
      <c r="S8" s="157"/>
      <c r="T8" s="157" t="n">
        <v>9</v>
      </c>
      <c r="U8" s="157"/>
      <c r="V8" s="157" t="n">
        <v>10</v>
      </c>
      <c r="W8" s="157"/>
      <c r="X8" s="157" t="n">
        <v>11</v>
      </c>
      <c r="Y8" s="157"/>
      <c r="Z8" s="157" t="n">
        <v>12</v>
      </c>
      <c r="AA8" s="157"/>
      <c r="AB8" s="157" t="n">
        <v>13</v>
      </c>
      <c r="AC8" s="157"/>
      <c r="AD8" s="157" t="n">
        <v>14</v>
      </c>
      <c r="AE8" s="157"/>
      <c r="AF8" s="157" t="n">
        <v>15</v>
      </c>
      <c r="AG8" s="157"/>
      <c r="AH8" s="157" t="n">
        <v>16</v>
      </c>
      <c r="AI8" s="157"/>
      <c r="AJ8" s="157" t="n">
        <v>17</v>
      </c>
      <c r="AK8" s="157"/>
      <c r="AL8" s="157" t="n">
        <v>18</v>
      </c>
      <c r="AM8" s="157"/>
      <c r="AN8" s="157" t="n">
        <v>19</v>
      </c>
      <c r="AO8" s="157"/>
      <c r="AP8" s="157" t="n">
        <v>20</v>
      </c>
      <c r="AQ8" s="157"/>
      <c r="AR8" s="157" t="n">
        <v>21</v>
      </c>
      <c r="AS8" s="157"/>
      <c r="AT8" s="157" t="n">
        <v>22</v>
      </c>
      <c r="AU8" s="157"/>
      <c r="AV8" s="157" t="n">
        <v>23</v>
      </c>
      <c r="AW8" s="157"/>
      <c r="AX8" s="157" t="n">
        <v>24</v>
      </c>
      <c r="AY8" s="157"/>
      <c r="AZ8" s="157" t="n">
        <v>25</v>
      </c>
      <c r="BA8" s="157"/>
      <c r="BB8" s="157" t="n">
        <v>26</v>
      </c>
      <c r="BC8" s="157"/>
      <c r="BD8" s="157" t="n">
        <v>27</v>
      </c>
      <c r="BE8" s="157"/>
      <c r="BF8" s="157" t="n">
        <v>28</v>
      </c>
      <c r="BG8" s="157"/>
      <c r="BH8" s="157" t="n">
        <v>29</v>
      </c>
      <c r="BI8" s="157"/>
      <c r="BJ8" s="158" t="n">
        <v>30</v>
      </c>
      <c r="BK8" s="158"/>
      <c r="BL8" s="158" t="n">
        <v>31</v>
      </c>
      <c r="BM8" s="158"/>
      <c r="BN8" s="158" t="n">
        <v>32</v>
      </c>
      <c r="BO8" s="158"/>
      <c r="BP8" s="158" t="n">
        <v>33</v>
      </c>
      <c r="BQ8" s="158"/>
      <c r="BR8" s="158" t="n">
        <v>34</v>
      </c>
      <c r="BS8" s="158"/>
      <c r="BT8" s="158" t="n">
        <v>35</v>
      </c>
      <c r="BU8" s="158"/>
      <c r="BV8" s="158" t="n">
        <v>36</v>
      </c>
      <c r="BW8" s="158"/>
      <c r="BX8" s="158" t="n">
        <v>37</v>
      </c>
      <c r="BY8" s="158"/>
      <c r="BZ8" s="158" t="n">
        <v>38</v>
      </c>
      <c r="CA8" s="158"/>
      <c r="CB8" s="158" t="n">
        <v>39</v>
      </c>
      <c r="CC8" s="158"/>
      <c r="CD8" s="158" t="n">
        <v>40</v>
      </c>
      <c r="CE8" s="158"/>
      <c r="CF8" s="158" t="n">
        <v>41</v>
      </c>
      <c r="CG8" s="158"/>
      <c r="CH8" s="158" t="n">
        <v>42</v>
      </c>
      <c r="CI8" s="158"/>
      <c r="CJ8" s="158" t="n">
        <v>43</v>
      </c>
      <c r="CK8" s="158"/>
      <c r="CL8" s="158" t="n">
        <v>44</v>
      </c>
      <c r="CM8" s="158"/>
      <c r="CN8" s="158" t="n">
        <v>45</v>
      </c>
      <c r="CO8" s="158"/>
      <c r="CP8" s="158" t="n">
        <v>46</v>
      </c>
      <c r="CQ8" s="158"/>
      <c r="CR8" s="158" t="n">
        <v>47</v>
      </c>
      <c r="CS8" s="158"/>
      <c r="CT8" s="158" t="n">
        <v>48</v>
      </c>
      <c r="CU8" s="158"/>
      <c r="CV8" s="158" t="n">
        <v>49</v>
      </c>
      <c r="CW8" s="158"/>
      <c r="CX8" s="158" t="n">
        <v>50</v>
      </c>
      <c r="CY8" s="158"/>
      <c r="CZ8" s="158" t="n">
        <v>51</v>
      </c>
      <c r="DA8" s="158"/>
      <c r="DB8" s="158" t="n">
        <v>52</v>
      </c>
      <c r="DC8" s="158"/>
      <c r="DD8" s="158" t="n">
        <v>53</v>
      </c>
      <c r="DE8" s="158"/>
      <c r="DF8" s="158" t="n">
        <v>54</v>
      </c>
      <c r="DG8" s="158"/>
      <c r="DH8" s="158" t="n">
        <v>55</v>
      </c>
      <c r="DI8" s="158"/>
      <c r="DJ8" s="158" t="n">
        <v>56</v>
      </c>
      <c r="DK8" s="158"/>
      <c r="DL8" s="159" t="s">
        <v>156</v>
      </c>
      <c r="DM8" s="159"/>
      <c r="DN8" s="159" t="s">
        <v>233</v>
      </c>
      <c r="DO8" s="159"/>
    </row>
    <row r="9" customFormat="false" ht="13.5" hidden="false" customHeight="true" outlineLevel="0" collapsed="false">
      <c r="A9" s="198"/>
      <c r="B9" s="198"/>
      <c r="C9" s="198"/>
      <c r="D9" s="160" t="s">
        <v>161</v>
      </c>
      <c r="E9" s="160"/>
      <c r="F9" s="161" t="s">
        <v>167</v>
      </c>
      <c r="G9" s="161"/>
      <c r="H9" s="161" t="s">
        <v>171</v>
      </c>
      <c r="I9" s="161"/>
      <c r="J9" s="161" t="s">
        <v>234</v>
      </c>
      <c r="K9" s="161"/>
      <c r="L9" s="161" t="s">
        <v>235</v>
      </c>
      <c r="M9" s="161"/>
      <c r="N9" s="162" t="s">
        <v>183</v>
      </c>
      <c r="O9" s="162"/>
      <c r="P9" s="162" t="s">
        <v>187</v>
      </c>
      <c r="Q9" s="162"/>
      <c r="R9" s="162" t="s">
        <v>236</v>
      </c>
      <c r="S9" s="162"/>
      <c r="T9" s="163" t="s">
        <v>237</v>
      </c>
      <c r="U9" s="163"/>
      <c r="V9" s="161" t="s">
        <v>199</v>
      </c>
      <c r="W9" s="161"/>
      <c r="X9" s="164" t="s">
        <v>202</v>
      </c>
      <c r="Y9" s="164"/>
      <c r="Z9" s="161" t="s">
        <v>205</v>
      </c>
      <c r="AA9" s="161"/>
      <c r="AB9" s="161" t="s">
        <v>208</v>
      </c>
      <c r="AC9" s="161"/>
      <c r="AD9" s="161" t="s">
        <v>211</v>
      </c>
      <c r="AE9" s="161"/>
      <c r="AF9" s="161" t="s">
        <v>214</v>
      </c>
      <c r="AG9" s="161"/>
      <c r="AH9" s="161" t="s">
        <v>238</v>
      </c>
      <c r="AI9" s="161"/>
      <c r="AJ9" s="161" t="s">
        <v>239</v>
      </c>
      <c r="AK9" s="161"/>
      <c r="AL9" s="160" t="s">
        <v>172</v>
      </c>
      <c r="AM9" s="160"/>
      <c r="AN9" s="160" t="s">
        <v>176</v>
      </c>
      <c r="AO9" s="160"/>
      <c r="AP9" s="159" t="s">
        <v>180</v>
      </c>
      <c r="AQ9" s="159"/>
      <c r="AR9" s="199" t="s">
        <v>240</v>
      </c>
      <c r="AS9" s="199"/>
      <c r="AT9" s="199" t="s">
        <v>241</v>
      </c>
      <c r="AU9" s="199"/>
      <c r="AV9" s="161" t="s">
        <v>242</v>
      </c>
      <c r="AW9" s="161"/>
      <c r="AX9" s="161" t="s">
        <v>196</v>
      </c>
      <c r="AY9" s="161"/>
      <c r="AZ9" s="161" t="s">
        <v>200</v>
      </c>
      <c r="BA9" s="161"/>
      <c r="BB9" s="161" t="s">
        <v>203</v>
      </c>
      <c r="BC9" s="161"/>
      <c r="BD9" s="161" t="s">
        <v>243</v>
      </c>
      <c r="BE9" s="161"/>
      <c r="BF9" s="165" t="s">
        <v>244</v>
      </c>
      <c r="BG9" s="165"/>
      <c r="BH9" s="161" t="s">
        <v>212</v>
      </c>
      <c r="BI9" s="161"/>
      <c r="BJ9" s="163" t="s">
        <v>215</v>
      </c>
      <c r="BK9" s="163"/>
      <c r="BL9" s="161" t="s">
        <v>164</v>
      </c>
      <c r="BM9" s="161"/>
      <c r="BN9" s="161" t="s">
        <v>245</v>
      </c>
      <c r="BO9" s="161"/>
      <c r="BP9" s="161" t="s">
        <v>173</v>
      </c>
      <c r="BQ9" s="161"/>
      <c r="BR9" s="165" t="s">
        <v>177</v>
      </c>
      <c r="BS9" s="165"/>
      <c r="BT9" s="161" t="s">
        <v>246</v>
      </c>
      <c r="BU9" s="161"/>
      <c r="BV9" s="160" t="s">
        <v>185</v>
      </c>
      <c r="BW9" s="160"/>
      <c r="BX9" s="160" t="s">
        <v>189</v>
      </c>
      <c r="BY9" s="160"/>
      <c r="BZ9" s="161" t="s">
        <v>193</v>
      </c>
      <c r="CA9" s="161"/>
      <c r="CB9" s="160" t="s">
        <v>197</v>
      </c>
      <c r="CC9" s="160"/>
      <c r="CD9" s="160" t="s">
        <v>201</v>
      </c>
      <c r="CE9" s="160"/>
      <c r="CF9" s="161" t="s">
        <v>204</v>
      </c>
      <c r="CG9" s="161"/>
      <c r="CH9" s="162" t="s">
        <v>207</v>
      </c>
      <c r="CI9" s="162"/>
      <c r="CJ9" s="163" t="s">
        <v>210</v>
      </c>
      <c r="CK9" s="163"/>
      <c r="CL9" s="162" t="s">
        <v>247</v>
      </c>
      <c r="CM9" s="162"/>
      <c r="CN9" s="162" t="s">
        <v>248</v>
      </c>
      <c r="CO9" s="162"/>
      <c r="CP9" s="162" t="s">
        <v>165</v>
      </c>
      <c r="CQ9" s="162"/>
      <c r="CR9" s="162" t="s">
        <v>249</v>
      </c>
      <c r="CS9" s="162"/>
      <c r="CT9" s="162" t="s">
        <v>250</v>
      </c>
      <c r="CU9" s="162"/>
      <c r="CV9" s="161" t="s">
        <v>178</v>
      </c>
      <c r="CW9" s="161"/>
      <c r="CX9" s="162" t="s">
        <v>251</v>
      </c>
      <c r="CY9" s="162"/>
      <c r="CZ9" s="162" t="s">
        <v>252</v>
      </c>
      <c r="DA9" s="162"/>
      <c r="DB9" s="159" t="s">
        <v>221</v>
      </c>
      <c r="DC9" s="159"/>
      <c r="DD9" s="161" t="s">
        <v>253</v>
      </c>
      <c r="DE9" s="161"/>
      <c r="DF9" s="161" t="s">
        <v>222</v>
      </c>
      <c r="DG9" s="161"/>
      <c r="DH9" s="159" t="s">
        <v>257</v>
      </c>
      <c r="DI9" s="159"/>
      <c r="DJ9" s="159" t="s">
        <v>258</v>
      </c>
      <c r="DK9" s="159"/>
      <c r="DL9" s="159"/>
      <c r="DM9" s="159"/>
      <c r="DN9" s="159"/>
      <c r="DO9" s="159"/>
    </row>
    <row r="10" customFormat="false" ht="13.5" hidden="false" customHeight="false" outlineLevel="0" collapsed="false">
      <c r="A10" s="166" t="s">
        <v>147</v>
      </c>
      <c r="B10" s="166" t="s">
        <v>148</v>
      </c>
      <c r="C10" s="166" t="s">
        <v>259</v>
      </c>
      <c r="D10" s="166" t="s">
        <v>162</v>
      </c>
      <c r="E10" s="166" t="s">
        <v>166</v>
      </c>
      <c r="F10" s="166" t="s">
        <v>162</v>
      </c>
      <c r="G10" s="166" t="s">
        <v>166</v>
      </c>
      <c r="H10" s="166" t="s">
        <v>162</v>
      </c>
      <c r="I10" s="166" t="s">
        <v>166</v>
      </c>
      <c r="J10" s="166" t="s">
        <v>162</v>
      </c>
      <c r="K10" s="166" t="s">
        <v>166</v>
      </c>
      <c r="L10" s="166" t="s">
        <v>162</v>
      </c>
      <c r="M10" s="166" t="s">
        <v>166</v>
      </c>
      <c r="N10" s="166" t="s">
        <v>162</v>
      </c>
      <c r="O10" s="166" t="s">
        <v>166</v>
      </c>
      <c r="P10" s="166" t="s">
        <v>162</v>
      </c>
      <c r="Q10" s="166" t="s">
        <v>166</v>
      </c>
      <c r="R10" s="166" t="s">
        <v>162</v>
      </c>
      <c r="S10" s="166" t="s">
        <v>166</v>
      </c>
      <c r="T10" s="166" t="s">
        <v>162</v>
      </c>
      <c r="U10" s="166" t="s">
        <v>166</v>
      </c>
      <c r="V10" s="166" t="s">
        <v>162</v>
      </c>
      <c r="W10" s="166" t="s">
        <v>166</v>
      </c>
      <c r="X10" s="166" t="s">
        <v>162</v>
      </c>
      <c r="Y10" s="166" t="s">
        <v>166</v>
      </c>
      <c r="Z10" s="166" t="s">
        <v>162</v>
      </c>
      <c r="AA10" s="166" t="s">
        <v>166</v>
      </c>
      <c r="AB10" s="166" t="s">
        <v>162</v>
      </c>
      <c r="AC10" s="166" t="s">
        <v>166</v>
      </c>
      <c r="AD10" s="166" t="s">
        <v>162</v>
      </c>
      <c r="AE10" s="166" t="s">
        <v>166</v>
      </c>
      <c r="AF10" s="166" t="s">
        <v>162</v>
      </c>
      <c r="AG10" s="166" t="s">
        <v>166</v>
      </c>
      <c r="AH10" s="166" t="s">
        <v>162</v>
      </c>
      <c r="AI10" s="166" t="s">
        <v>166</v>
      </c>
      <c r="AJ10" s="166" t="s">
        <v>162</v>
      </c>
      <c r="AK10" s="166" t="s">
        <v>166</v>
      </c>
      <c r="AL10" s="166" t="s">
        <v>162</v>
      </c>
      <c r="AM10" s="166" t="s">
        <v>166</v>
      </c>
      <c r="AN10" s="166" t="s">
        <v>162</v>
      </c>
      <c r="AO10" s="166" t="s">
        <v>166</v>
      </c>
      <c r="AP10" s="166" t="s">
        <v>162</v>
      </c>
      <c r="AQ10" s="166" t="s">
        <v>166</v>
      </c>
      <c r="AR10" s="166" t="s">
        <v>162</v>
      </c>
      <c r="AS10" s="166" t="s">
        <v>166</v>
      </c>
      <c r="AT10" s="166" t="s">
        <v>162</v>
      </c>
      <c r="AU10" s="166" t="s">
        <v>166</v>
      </c>
      <c r="AV10" s="166" t="s">
        <v>162</v>
      </c>
      <c r="AW10" s="166" t="s">
        <v>166</v>
      </c>
      <c r="AX10" s="166" t="s">
        <v>162</v>
      </c>
      <c r="AY10" s="166" t="s">
        <v>166</v>
      </c>
      <c r="AZ10" s="166" t="s">
        <v>162</v>
      </c>
      <c r="BA10" s="166" t="s">
        <v>166</v>
      </c>
      <c r="BB10" s="166" t="s">
        <v>162</v>
      </c>
      <c r="BC10" s="166" t="s">
        <v>166</v>
      </c>
      <c r="BD10" s="166" t="s">
        <v>162</v>
      </c>
      <c r="BE10" s="166" t="s">
        <v>166</v>
      </c>
      <c r="BF10" s="166" t="s">
        <v>162</v>
      </c>
      <c r="BG10" s="166" t="s">
        <v>166</v>
      </c>
      <c r="BH10" s="166" t="s">
        <v>162</v>
      </c>
      <c r="BI10" s="166" t="s">
        <v>166</v>
      </c>
      <c r="BJ10" s="166" t="s">
        <v>162</v>
      </c>
      <c r="BK10" s="166" t="s">
        <v>166</v>
      </c>
      <c r="BL10" s="166" t="s">
        <v>162</v>
      </c>
      <c r="BM10" s="166" t="s">
        <v>166</v>
      </c>
      <c r="BN10" s="166" t="s">
        <v>162</v>
      </c>
      <c r="BO10" s="166" t="s">
        <v>166</v>
      </c>
      <c r="BP10" s="166" t="s">
        <v>162</v>
      </c>
      <c r="BQ10" s="166" t="s">
        <v>166</v>
      </c>
      <c r="BR10" s="166" t="s">
        <v>162</v>
      </c>
      <c r="BS10" s="166" t="s">
        <v>166</v>
      </c>
      <c r="BT10" s="166" t="s">
        <v>162</v>
      </c>
      <c r="BU10" s="166" t="s">
        <v>166</v>
      </c>
      <c r="BV10" s="166" t="s">
        <v>162</v>
      </c>
      <c r="BW10" s="166" t="s">
        <v>166</v>
      </c>
      <c r="BX10" s="166" t="s">
        <v>162</v>
      </c>
      <c r="BY10" s="166" t="s">
        <v>166</v>
      </c>
      <c r="BZ10" s="166" t="s">
        <v>162</v>
      </c>
      <c r="CA10" s="166" t="s">
        <v>166</v>
      </c>
      <c r="CB10" s="166" t="s">
        <v>162</v>
      </c>
      <c r="CC10" s="166" t="s">
        <v>166</v>
      </c>
      <c r="CD10" s="166" t="s">
        <v>162</v>
      </c>
      <c r="CE10" s="166" t="s">
        <v>166</v>
      </c>
      <c r="CF10" s="166" t="s">
        <v>162</v>
      </c>
      <c r="CG10" s="166" t="s">
        <v>166</v>
      </c>
      <c r="CH10" s="166" t="s">
        <v>162</v>
      </c>
      <c r="CI10" s="166" t="s">
        <v>166</v>
      </c>
      <c r="CJ10" s="166" t="s">
        <v>162</v>
      </c>
      <c r="CK10" s="166" t="s">
        <v>166</v>
      </c>
      <c r="CL10" s="166" t="s">
        <v>162</v>
      </c>
      <c r="CM10" s="166" t="s">
        <v>166</v>
      </c>
      <c r="CN10" s="166" t="s">
        <v>162</v>
      </c>
      <c r="CO10" s="166" t="s">
        <v>166</v>
      </c>
      <c r="CP10" s="166" t="s">
        <v>162</v>
      </c>
      <c r="CQ10" s="166" t="s">
        <v>166</v>
      </c>
      <c r="CR10" s="166" t="s">
        <v>162</v>
      </c>
      <c r="CS10" s="166" t="s">
        <v>166</v>
      </c>
      <c r="CT10" s="166" t="s">
        <v>162</v>
      </c>
      <c r="CU10" s="166" t="s">
        <v>166</v>
      </c>
      <c r="CV10" s="166" t="s">
        <v>162</v>
      </c>
      <c r="CW10" s="166" t="s">
        <v>166</v>
      </c>
      <c r="CX10" s="166" t="s">
        <v>162</v>
      </c>
      <c r="CY10" s="166" t="s">
        <v>166</v>
      </c>
      <c r="CZ10" s="166" t="s">
        <v>162</v>
      </c>
      <c r="DA10" s="166" t="s">
        <v>166</v>
      </c>
      <c r="DB10" s="166" t="s">
        <v>162</v>
      </c>
      <c r="DC10" s="166" t="s">
        <v>166</v>
      </c>
      <c r="DD10" s="166" t="s">
        <v>162</v>
      </c>
      <c r="DE10" s="166" t="s">
        <v>166</v>
      </c>
      <c r="DF10" s="166" t="s">
        <v>162</v>
      </c>
      <c r="DG10" s="166" t="s">
        <v>166</v>
      </c>
      <c r="DH10" s="166" t="s">
        <v>162</v>
      </c>
      <c r="DI10" s="166" t="s">
        <v>166</v>
      </c>
      <c r="DJ10" s="166" t="s">
        <v>162</v>
      </c>
      <c r="DK10" s="166" t="s">
        <v>166</v>
      </c>
      <c r="DL10" s="166" t="s">
        <v>162</v>
      </c>
      <c r="DM10" s="166" t="s">
        <v>166</v>
      </c>
      <c r="DN10" s="166" t="s">
        <v>162</v>
      </c>
      <c r="DO10" s="166" t="s">
        <v>166</v>
      </c>
    </row>
    <row r="11" customFormat="false" ht="13.5" hidden="false" customHeight="false" outlineLevel="0" collapsed="false">
      <c r="A11" s="167" t="e">
        <f aca="false">#REF!</f>
        <v>#REF!</v>
      </c>
      <c r="B11" s="168" t="e">
        <f aca="false">#REF!</f>
        <v>#REF!</v>
      </c>
      <c r="C11" s="169" t="s">
        <v>151</v>
      </c>
      <c r="D11" s="200" t="n">
        <f aca="false">全日制!$D$11</f>
        <v>0</v>
      </c>
      <c r="E11" s="200" t="n">
        <f aca="false">全日制!$D$12</f>
        <v>0</v>
      </c>
      <c r="F11" s="200" t="n">
        <f aca="false">全日制!$D$13</f>
        <v>0</v>
      </c>
      <c r="G11" s="200" t="n">
        <f aca="false">全日制!$D$14</f>
        <v>0</v>
      </c>
      <c r="H11" s="200" t="n">
        <f aca="false">全日制!$D$15</f>
        <v>0</v>
      </c>
      <c r="I11" s="200" t="n">
        <f aca="false">全日制!$D$16</f>
        <v>0</v>
      </c>
      <c r="J11" s="200" t="n">
        <f aca="false">全日制!$D$17</f>
        <v>0</v>
      </c>
      <c r="K11" s="200" t="n">
        <f aca="false">全日制!$D$18</f>
        <v>0</v>
      </c>
      <c r="L11" s="200" t="n">
        <f aca="false">全日制!$D$19</f>
        <v>0</v>
      </c>
      <c r="M11" s="200" t="n">
        <f aca="false">全日制!$D$20</f>
        <v>0</v>
      </c>
      <c r="N11" s="200" t="n">
        <f aca="false">全日制!$D$21</f>
        <v>0</v>
      </c>
      <c r="O11" s="200" t="n">
        <f aca="false">全日制!$D$22</f>
        <v>0</v>
      </c>
      <c r="P11" s="200" t="n">
        <f aca="false">全日制!$D$23</f>
        <v>0</v>
      </c>
      <c r="Q11" s="200" t="n">
        <f aca="false">全日制!$D$24</f>
        <v>0</v>
      </c>
      <c r="R11" s="200" t="n">
        <f aca="false">全日制!$D$25</f>
        <v>0</v>
      </c>
      <c r="S11" s="200" t="n">
        <f aca="false">全日制!$D$26</f>
        <v>0</v>
      </c>
      <c r="T11" s="200" t="n">
        <f aca="false">全日制!$D$27</f>
        <v>0</v>
      </c>
      <c r="U11" s="200" t="n">
        <f aca="false">全日制!$D$28</f>
        <v>0</v>
      </c>
      <c r="V11" s="200" t="n">
        <f aca="false">全日制!$D$29</f>
        <v>0</v>
      </c>
      <c r="W11" s="200" t="n">
        <f aca="false">全日制!$D$30</f>
        <v>0</v>
      </c>
      <c r="X11" s="200" t="n">
        <f aca="false">全日制!$D$31</f>
        <v>0</v>
      </c>
      <c r="Y11" s="200" t="n">
        <f aca="false">全日制!$D$32</f>
        <v>0</v>
      </c>
      <c r="Z11" s="200" t="n">
        <f aca="false">全日制!$D$33</f>
        <v>0</v>
      </c>
      <c r="AA11" s="200" t="n">
        <f aca="false">全日制!$D$34</f>
        <v>0</v>
      </c>
      <c r="AB11" s="200" t="n">
        <f aca="false">全日制!$D$35</f>
        <v>0</v>
      </c>
      <c r="AC11" s="200" t="n">
        <f aca="false">全日制!$D$36</f>
        <v>0</v>
      </c>
      <c r="AD11" s="200" t="n">
        <f aca="false">全日制!$D$37</f>
        <v>0</v>
      </c>
      <c r="AE11" s="200" t="n">
        <f aca="false">全日制!$D$38</f>
        <v>0</v>
      </c>
      <c r="AF11" s="200" t="n">
        <f aca="false">全日制!$D$39</f>
        <v>0</v>
      </c>
      <c r="AG11" s="200" t="n">
        <f aca="false">全日制!$D$40</f>
        <v>0</v>
      </c>
      <c r="AH11" s="200" t="n">
        <f aca="false">全日制!$K$11</f>
        <v>0</v>
      </c>
      <c r="AI11" s="200" t="n">
        <f aca="false">全日制!$K$12</f>
        <v>0</v>
      </c>
      <c r="AJ11" s="200" t="n">
        <f aca="false">全日制!$K$13</f>
        <v>0</v>
      </c>
      <c r="AK11" s="200" t="n">
        <f aca="false">全日制!$K$14</f>
        <v>0</v>
      </c>
      <c r="AL11" s="200" t="n">
        <f aca="false">全日制!$K$15</f>
        <v>0</v>
      </c>
      <c r="AM11" s="200" t="n">
        <f aca="false">全日制!$K$16</f>
        <v>0</v>
      </c>
      <c r="AN11" s="200" t="n">
        <f aca="false">全日制!$K$17</f>
        <v>0</v>
      </c>
      <c r="AO11" s="200" t="n">
        <f aca="false">全日制!$K$18</f>
        <v>0</v>
      </c>
      <c r="AP11" s="200" t="n">
        <f aca="false">全日制!$K$19</f>
        <v>0</v>
      </c>
      <c r="AQ11" s="200" t="n">
        <f aca="false">全日制!$K$20</f>
        <v>0</v>
      </c>
      <c r="AR11" s="200" t="n">
        <f aca="false">全日制!$K$21</f>
        <v>0</v>
      </c>
      <c r="AS11" s="200" t="n">
        <f aca="false">全日制!$K$22</f>
        <v>0</v>
      </c>
      <c r="AT11" s="200" t="n">
        <f aca="false">全日制!$K$23</f>
        <v>0</v>
      </c>
      <c r="AU11" s="200" t="n">
        <f aca="false">全日制!$K$24</f>
        <v>0</v>
      </c>
      <c r="AV11" s="200" t="n">
        <f aca="false">全日制!$K$25</f>
        <v>0</v>
      </c>
      <c r="AW11" s="200" t="n">
        <f aca="false">全日制!$K$26</f>
        <v>0</v>
      </c>
      <c r="AX11" s="200" t="n">
        <f aca="false">全日制!$K$27</f>
        <v>0</v>
      </c>
      <c r="AY11" s="200" t="n">
        <f aca="false">全日制!$K$28</f>
        <v>0</v>
      </c>
      <c r="AZ11" s="200" t="n">
        <f aca="false">全日制!$K$29</f>
        <v>0</v>
      </c>
      <c r="BA11" s="200" t="n">
        <f aca="false">全日制!$K$30</f>
        <v>0</v>
      </c>
      <c r="BB11" s="200" t="n">
        <f aca="false">全日制!$K$31</f>
        <v>0</v>
      </c>
      <c r="BC11" s="200" t="n">
        <f aca="false">全日制!$K$32</f>
        <v>0</v>
      </c>
      <c r="BD11" s="200" t="n">
        <f aca="false">全日制!$K$33</f>
        <v>0</v>
      </c>
      <c r="BE11" s="200" t="n">
        <f aca="false">全日制!$K$34</f>
        <v>0</v>
      </c>
      <c r="BF11" s="200" t="n">
        <f aca="false">全日制!$K$35</f>
        <v>0</v>
      </c>
      <c r="BG11" s="200" t="n">
        <f aca="false">全日制!$K$36</f>
        <v>0</v>
      </c>
      <c r="BH11" s="200" t="n">
        <f aca="false">全日制!$K$37</f>
        <v>0</v>
      </c>
      <c r="BI11" s="200" t="n">
        <f aca="false">全日制!$K$38</f>
        <v>0</v>
      </c>
      <c r="BJ11" s="200" t="n">
        <f aca="false">全日制!$K$39</f>
        <v>0</v>
      </c>
      <c r="BK11" s="200" t="n">
        <f aca="false">全日制!$K$40</f>
        <v>0</v>
      </c>
      <c r="BL11" s="200" t="n">
        <f aca="false">全日制!$R$11</f>
        <v>0</v>
      </c>
      <c r="BM11" s="200" t="n">
        <f aca="false">全日制!$R$12</f>
        <v>0</v>
      </c>
      <c r="BN11" s="200" t="n">
        <f aca="false">全日制!$R$13</f>
        <v>0</v>
      </c>
      <c r="BO11" s="200" t="n">
        <f aca="false">全日制!$R$14</f>
        <v>0</v>
      </c>
      <c r="BP11" s="200" t="n">
        <f aca="false">全日制!$R$15</f>
        <v>0</v>
      </c>
      <c r="BQ11" s="200" t="n">
        <f aca="false">全日制!$R$16</f>
        <v>0</v>
      </c>
      <c r="BR11" s="200" t="n">
        <f aca="false">全日制!$R$17</f>
        <v>0</v>
      </c>
      <c r="BS11" s="200" t="n">
        <f aca="false">全日制!$R$18</f>
        <v>0</v>
      </c>
      <c r="BT11" s="200" t="n">
        <f aca="false">全日制!$R$19</f>
        <v>0</v>
      </c>
      <c r="BU11" s="200" t="n">
        <f aca="false">全日制!$R$20</f>
        <v>0</v>
      </c>
      <c r="BV11" s="200" t="n">
        <f aca="false">全日制!$R$21</f>
        <v>0</v>
      </c>
      <c r="BW11" s="200" t="n">
        <f aca="false">全日制!$R$22</f>
        <v>0</v>
      </c>
      <c r="BX11" s="200" t="n">
        <f aca="false">全日制!$R$23</f>
        <v>0</v>
      </c>
      <c r="BY11" s="200" t="n">
        <f aca="false">全日制!$R$24</f>
        <v>0</v>
      </c>
      <c r="BZ11" s="200" t="n">
        <f aca="false">全日制!$R$25</f>
        <v>0</v>
      </c>
      <c r="CA11" s="200" t="n">
        <f aca="false">全日制!$R$26</f>
        <v>0</v>
      </c>
      <c r="CB11" s="200" t="n">
        <f aca="false">全日制!$R$27</f>
        <v>0</v>
      </c>
      <c r="CC11" s="200" t="n">
        <f aca="false">全日制!$R$28</f>
        <v>0</v>
      </c>
      <c r="CD11" s="200" t="n">
        <f aca="false">全日制!$R$29</f>
        <v>0</v>
      </c>
      <c r="CE11" s="200" t="n">
        <f aca="false">全日制!$R$30</f>
        <v>0</v>
      </c>
      <c r="CF11" s="200" t="n">
        <f aca="false">全日制!$R$31</f>
        <v>0</v>
      </c>
      <c r="CG11" s="200" t="n">
        <f aca="false">全日制!$R$32</f>
        <v>0</v>
      </c>
      <c r="CH11" s="200" t="n">
        <f aca="false">全日制!$R$33</f>
        <v>0</v>
      </c>
      <c r="CI11" s="200" t="n">
        <f aca="false">全日制!$R$34</f>
        <v>0</v>
      </c>
      <c r="CJ11" s="200" t="n">
        <f aca="false">全日制!$R$35</f>
        <v>0</v>
      </c>
      <c r="CK11" s="200" t="n">
        <f aca="false">全日制!$R$36</f>
        <v>0</v>
      </c>
      <c r="CL11" s="200" t="n">
        <f aca="false">全日制!$R$37</f>
        <v>0</v>
      </c>
      <c r="CM11" s="200" t="n">
        <f aca="false">全日制!$R$38</f>
        <v>0</v>
      </c>
      <c r="CN11" s="200" t="n">
        <f aca="false">全日制!$R$39</f>
        <v>0</v>
      </c>
      <c r="CO11" s="200" t="n">
        <f aca="false">全日制!$R$40</f>
        <v>0</v>
      </c>
      <c r="CP11" s="200" t="n">
        <f aca="false">全日制!$Y$11</f>
        <v>0</v>
      </c>
      <c r="CQ11" s="200" t="n">
        <f aca="false">全日制!$Y$12</f>
        <v>0</v>
      </c>
      <c r="CR11" s="200" t="n">
        <f aca="false">全日制!$Y$13</f>
        <v>0</v>
      </c>
      <c r="CS11" s="200" t="n">
        <f aca="false">全日制!$Y$14</f>
        <v>0</v>
      </c>
      <c r="CT11" s="200" t="n">
        <f aca="false">全日制!$Y$15</f>
        <v>0</v>
      </c>
      <c r="CU11" s="200" t="n">
        <f aca="false">全日制!$Y$16</f>
        <v>0</v>
      </c>
      <c r="CV11" s="200" t="n">
        <f aca="false">全日制!$Y$17</f>
        <v>0</v>
      </c>
      <c r="CW11" s="200" t="n">
        <f aca="false">全日制!$Y$18</f>
        <v>0</v>
      </c>
      <c r="CX11" s="200" t="n">
        <f aca="false">全日制!$Y$19</f>
        <v>0</v>
      </c>
      <c r="CY11" s="200" t="n">
        <f aca="false">全日制!$Y$20</f>
        <v>0</v>
      </c>
      <c r="CZ11" s="200" t="n">
        <f aca="false">全日制!$Y$21</f>
        <v>0</v>
      </c>
      <c r="DA11" s="200" t="n">
        <f aca="false">全日制!$Y$22</f>
        <v>0</v>
      </c>
      <c r="DB11" s="200" t="n">
        <f aca="false">全日制!$Y$23</f>
        <v>0</v>
      </c>
      <c r="DC11" s="200" t="n">
        <f aca="false">全日制!$Y$24</f>
        <v>0</v>
      </c>
      <c r="DD11" s="200" t="n">
        <f aca="false">全日制!$Y$25</f>
        <v>0</v>
      </c>
      <c r="DE11" s="200" t="n">
        <f aca="false">全日制!$Y$26</f>
        <v>0</v>
      </c>
      <c r="DF11" s="200" t="n">
        <f aca="false">全日制!$Y$27</f>
        <v>0</v>
      </c>
      <c r="DG11" s="200" t="n">
        <f aca="false">全日制!$Y$28</f>
        <v>0</v>
      </c>
      <c r="DH11" s="200" t="n">
        <f aca="false">全日制!$Y$29</f>
        <v>0</v>
      </c>
      <c r="DI11" s="200" t="n">
        <f aca="false">全日制!$Y$30</f>
        <v>0</v>
      </c>
      <c r="DJ11" s="200" t="n">
        <f aca="false">全日制!$Y$35</f>
        <v>0</v>
      </c>
      <c r="DK11" s="200" t="n">
        <f aca="false">全日制!$Y$36</f>
        <v>0</v>
      </c>
      <c r="DL11" s="201" t="n">
        <f aca="false">全日制!$Y$38</f>
        <v>0</v>
      </c>
      <c r="DM11" s="201" t="n">
        <f aca="false">全日制!$Y$39</f>
        <v>0</v>
      </c>
      <c r="DN11" s="202" t="n">
        <f aca="false">全日制!$F$5</f>
        <v>0</v>
      </c>
      <c r="DO11" s="202" t="n">
        <f aca="false">全日制!$F$6</f>
        <v>0</v>
      </c>
      <c r="DP11" s="168" t="e">
        <f aca="false">B11</f>
        <v>#REF!</v>
      </c>
    </row>
    <row r="12" customFormat="false" ht="13.5" hidden="false" customHeight="false" outlineLevel="0" collapsed="false">
      <c r="A12" s="167"/>
      <c r="B12" s="168"/>
      <c r="C12" s="169" t="s">
        <v>152</v>
      </c>
      <c r="D12" s="200" t="n">
        <f aca="false">全日制!$E$11</f>
        <v>0</v>
      </c>
      <c r="E12" s="200" t="n">
        <f aca="false">全日制!$E$12</f>
        <v>0</v>
      </c>
      <c r="F12" s="200" t="n">
        <f aca="false">全日制!$E$13</f>
        <v>0</v>
      </c>
      <c r="G12" s="200" t="n">
        <f aca="false">全日制!$E$14</f>
        <v>0</v>
      </c>
      <c r="H12" s="200" t="n">
        <f aca="false">全日制!$E$15</f>
        <v>0</v>
      </c>
      <c r="I12" s="200" t="n">
        <f aca="false">全日制!$E$16</f>
        <v>0</v>
      </c>
      <c r="J12" s="200" t="n">
        <f aca="false">全日制!$E$17</f>
        <v>0</v>
      </c>
      <c r="K12" s="200" t="n">
        <f aca="false">全日制!$E$18</f>
        <v>0</v>
      </c>
      <c r="L12" s="200" t="n">
        <f aca="false">全日制!$E$19</f>
        <v>0</v>
      </c>
      <c r="M12" s="200" t="n">
        <f aca="false">全日制!$E$20</f>
        <v>0</v>
      </c>
      <c r="N12" s="200" t="n">
        <f aca="false">全日制!$E$21</f>
        <v>0</v>
      </c>
      <c r="O12" s="200" t="n">
        <f aca="false">全日制!$E$22</f>
        <v>0</v>
      </c>
      <c r="P12" s="200" t="n">
        <f aca="false">全日制!$E$23</f>
        <v>0</v>
      </c>
      <c r="Q12" s="200" t="n">
        <f aca="false">全日制!$E$24</f>
        <v>0</v>
      </c>
      <c r="R12" s="200" t="n">
        <f aca="false">全日制!$E$25</f>
        <v>0</v>
      </c>
      <c r="S12" s="200" t="n">
        <f aca="false">全日制!$E$26</f>
        <v>0</v>
      </c>
      <c r="T12" s="200" t="n">
        <f aca="false">全日制!$E$27</f>
        <v>0</v>
      </c>
      <c r="U12" s="200" t="n">
        <f aca="false">全日制!$E$28</f>
        <v>0</v>
      </c>
      <c r="V12" s="200" t="n">
        <f aca="false">全日制!$E$29</f>
        <v>0</v>
      </c>
      <c r="W12" s="200" t="n">
        <f aca="false">全日制!$E$30</f>
        <v>0</v>
      </c>
      <c r="X12" s="200" t="n">
        <f aca="false">全日制!$E$31</f>
        <v>0</v>
      </c>
      <c r="Y12" s="200" t="n">
        <f aca="false">全日制!$E$32</f>
        <v>0</v>
      </c>
      <c r="Z12" s="200" t="n">
        <f aca="false">全日制!$E$33</f>
        <v>0</v>
      </c>
      <c r="AA12" s="200" t="n">
        <f aca="false">全日制!$E$34</f>
        <v>0</v>
      </c>
      <c r="AB12" s="200" t="n">
        <f aca="false">全日制!$E$35</f>
        <v>0</v>
      </c>
      <c r="AC12" s="200" t="n">
        <f aca="false">全日制!$E$36</f>
        <v>0</v>
      </c>
      <c r="AD12" s="200" t="n">
        <f aca="false">全日制!$E$37</f>
        <v>0</v>
      </c>
      <c r="AE12" s="200" t="n">
        <f aca="false">全日制!$E$38</f>
        <v>0</v>
      </c>
      <c r="AF12" s="200" t="n">
        <f aca="false">全日制!$E$39</f>
        <v>0</v>
      </c>
      <c r="AG12" s="200" t="n">
        <f aca="false">全日制!$E$40</f>
        <v>0</v>
      </c>
      <c r="AH12" s="200" t="n">
        <f aca="false">全日制!$L$11</f>
        <v>0</v>
      </c>
      <c r="AI12" s="200" t="n">
        <f aca="false">全日制!$L$12</f>
        <v>0</v>
      </c>
      <c r="AJ12" s="200" t="n">
        <f aca="false">全日制!$L$13</f>
        <v>0</v>
      </c>
      <c r="AK12" s="200" t="n">
        <f aca="false">全日制!$L$14</f>
        <v>0</v>
      </c>
      <c r="AL12" s="200" t="n">
        <f aca="false">全日制!$L$15</f>
        <v>0</v>
      </c>
      <c r="AM12" s="200" t="n">
        <f aca="false">全日制!$L$16</f>
        <v>0</v>
      </c>
      <c r="AN12" s="200" t="n">
        <f aca="false">全日制!$L$17</f>
        <v>0</v>
      </c>
      <c r="AO12" s="200" t="n">
        <f aca="false">全日制!$L$18</f>
        <v>0</v>
      </c>
      <c r="AP12" s="200" t="n">
        <f aca="false">全日制!$L$19</f>
        <v>0</v>
      </c>
      <c r="AQ12" s="200" t="n">
        <f aca="false">全日制!$L$20</f>
        <v>0</v>
      </c>
      <c r="AR12" s="200" t="n">
        <f aca="false">全日制!$L$21</f>
        <v>0</v>
      </c>
      <c r="AS12" s="200" t="n">
        <f aca="false">全日制!$L$22</f>
        <v>0</v>
      </c>
      <c r="AT12" s="200" t="n">
        <f aca="false">全日制!$L$23</f>
        <v>0</v>
      </c>
      <c r="AU12" s="200" t="n">
        <f aca="false">全日制!$L$24</f>
        <v>0</v>
      </c>
      <c r="AV12" s="200" t="n">
        <f aca="false">全日制!$L$25</f>
        <v>0</v>
      </c>
      <c r="AW12" s="200" t="n">
        <f aca="false">全日制!$L$26</f>
        <v>0</v>
      </c>
      <c r="AX12" s="200" t="n">
        <f aca="false">全日制!$L$27</f>
        <v>0</v>
      </c>
      <c r="AY12" s="200" t="n">
        <f aca="false">全日制!$L$28</f>
        <v>0</v>
      </c>
      <c r="AZ12" s="200" t="n">
        <f aca="false">全日制!$L$29</f>
        <v>0</v>
      </c>
      <c r="BA12" s="200" t="n">
        <f aca="false">全日制!$L$30</f>
        <v>0</v>
      </c>
      <c r="BB12" s="200" t="n">
        <f aca="false">全日制!$L$31</f>
        <v>0</v>
      </c>
      <c r="BC12" s="200" t="n">
        <f aca="false">全日制!$L$32</f>
        <v>0</v>
      </c>
      <c r="BD12" s="200" t="n">
        <f aca="false">全日制!$L$33</f>
        <v>0</v>
      </c>
      <c r="BE12" s="200" t="n">
        <f aca="false">全日制!$L$34</f>
        <v>0</v>
      </c>
      <c r="BF12" s="200" t="n">
        <f aca="false">全日制!$L$35</f>
        <v>0</v>
      </c>
      <c r="BG12" s="200" t="n">
        <f aca="false">全日制!$L$36</f>
        <v>0</v>
      </c>
      <c r="BH12" s="200" t="n">
        <f aca="false">全日制!$L$37</f>
        <v>0</v>
      </c>
      <c r="BI12" s="200" t="n">
        <f aca="false">全日制!$L$38</f>
        <v>0</v>
      </c>
      <c r="BJ12" s="200" t="n">
        <f aca="false">全日制!$L$39</f>
        <v>0</v>
      </c>
      <c r="BK12" s="200" t="n">
        <f aca="false">全日制!$L$40</f>
        <v>0</v>
      </c>
      <c r="BL12" s="200" t="n">
        <f aca="false">全日制!$S$11</f>
        <v>0</v>
      </c>
      <c r="BM12" s="200" t="n">
        <f aca="false">全日制!$S$12</f>
        <v>0</v>
      </c>
      <c r="BN12" s="200" t="n">
        <f aca="false">全日制!$S$13</f>
        <v>0</v>
      </c>
      <c r="BO12" s="200" t="n">
        <f aca="false">全日制!$S$14</f>
        <v>0</v>
      </c>
      <c r="BP12" s="200" t="n">
        <f aca="false">全日制!$S$15</f>
        <v>0</v>
      </c>
      <c r="BQ12" s="200" t="n">
        <f aca="false">全日制!$S$16</f>
        <v>0</v>
      </c>
      <c r="BR12" s="200" t="n">
        <f aca="false">全日制!$S$17</f>
        <v>0</v>
      </c>
      <c r="BS12" s="200" t="n">
        <f aca="false">全日制!$S$18</f>
        <v>0</v>
      </c>
      <c r="BT12" s="200" t="n">
        <f aca="false">全日制!$S$19</f>
        <v>0</v>
      </c>
      <c r="BU12" s="200" t="n">
        <f aca="false">全日制!$S$20</f>
        <v>0</v>
      </c>
      <c r="BV12" s="200" t="n">
        <f aca="false">全日制!$S$21</f>
        <v>0</v>
      </c>
      <c r="BW12" s="200" t="n">
        <f aca="false">全日制!$S$22</f>
        <v>0</v>
      </c>
      <c r="BX12" s="200" t="n">
        <f aca="false">全日制!$S$23</f>
        <v>0</v>
      </c>
      <c r="BY12" s="200" t="n">
        <f aca="false">全日制!$S$24</f>
        <v>0</v>
      </c>
      <c r="BZ12" s="200" t="n">
        <f aca="false">全日制!$S$25</f>
        <v>0</v>
      </c>
      <c r="CA12" s="200" t="n">
        <f aca="false">全日制!$S$26</f>
        <v>0</v>
      </c>
      <c r="CB12" s="200" t="n">
        <f aca="false">全日制!$S$27</f>
        <v>0</v>
      </c>
      <c r="CC12" s="200" t="n">
        <f aca="false">全日制!$S$28</f>
        <v>0</v>
      </c>
      <c r="CD12" s="200" t="n">
        <f aca="false">全日制!$S$29</f>
        <v>0</v>
      </c>
      <c r="CE12" s="200" t="n">
        <f aca="false">全日制!$S$30</f>
        <v>0</v>
      </c>
      <c r="CF12" s="200" t="n">
        <f aca="false">全日制!$S$31</f>
        <v>0</v>
      </c>
      <c r="CG12" s="200" t="n">
        <f aca="false">全日制!$S$32</f>
        <v>0</v>
      </c>
      <c r="CH12" s="200" t="n">
        <f aca="false">全日制!$S$33</f>
        <v>0</v>
      </c>
      <c r="CI12" s="200" t="n">
        <f aca="false">全日制!$S$34</f>
        <v>0</v>
      </c>
      <c r="CJ12" s="200" t="n">
        <f aca="false">全日制!$S$35</f>
        <v>0</v>
      </c>
      <c r="CK12" s="200" t="n">
        <f aca="false">全日制!$S$36</f>
        <v>0</v>
      </c>
      <c r="CL12" s="200" t="n">
        <f aca="false">全日制!$S$37</f>
        <v>0</v>
      </c>
      <c r="CM12" s="200" t="n">
        <f aca="false">全日制!$S$38</f>
        <v>0</v>
      </c>
      <c r="CN12" s="200" t="n">
        <f aca="false">全日制!$S$39</f>
        <v>0</v>
      </c>
      <c r="CO12" s="200" t="n">
        <f aca="false">全日制!$S$40</f>
        <v>0</v>
      </c>
      <c r="CP12" s="200" t="n">
        <f aca="false">全日制!$Z$11</f>
        <v>0</v>
      </c>
      <c r="CQ12" s="200" t="n">
        <f aca="false">全日制!$Z$12</f>
        <v>0</v>
      </c>
      <c r="CR12" s="200" t="n">
        <f aca="false">全日制!$Z$13</f>
        <v>0</v>
      </c>
      <c r="CS12" s="200" t="n">
        <f aca="false">全日制!$Z$14</f>
        <v>0</v>
      </c>
      <c r="CT12" s="200" t="n">
        <f aca="false">全日制!$Z$15</f>
        <v>0</v>
      </c>
      <c r="CU12" s="200" t="n">
        <f aca="false">全日制!$Z$16</f>
        <v>0</v>
      </c>
      <c r="CV12" s="200" t="n">
        <f aca="false">全日制!$Z$17</f>
        <v>0</v>
      </c>
      <c r="CW12" s="200" t="n">
        <f aca="false">全日制!$Z$18</f>
        <v>0</v>
      </c>
      <c r="CX12" s="200" t="n">
        <f aca="false">全日制!$Z$19</f>
        <v>0</v>
      </c>
      <c r="CY12" s="200" t="n">
        <f aca="false">全日制!$Z$20</f>
        <v>0</v>
      </c>
      <c r="CZ12" s="200" t="n">
        <f aca="false">全日制!$Z$21</f>
        <v>0</v>
      </c>
      <c r="DA12" s="200" t="n">
        <f aca="false">全日制!$Z$22</f>
        <v>0</v>
      </c>
      <c r="DB12" s="200" t="n">
        <f aca="false">全日制!$Z$23</f>
        <v>0</v>
      </c>
      <c r="DC12" s="200" t="n">
        <f aca="false">全日制!$Z$24</f>
        <v>0</v>
      </c>
      <c r="DD12" s="200" t="n">
        <f aca="false">全日制!$Z$25</f>
        <v>0</v>
      </c>
      <c r="DE12" s="200" t="n">
        <f aca="false">全日制!$Z$26</f>
        <v>0</v>
      </c>
      <c r="DF12" s="200" t="n">
        <f aca="false">全日制!$Z$27</f>
        <v>0</v>
      </c>
      <c r="DG12" s="200" t="n">
        <f aca="false">全日制!$Z$28</f>
        <v>0</v>
      </c>
      <c r="DH12" s="200" t="n">
        <f aca="false">全日制!$Z$29</f>
        <v>0</v>
      </c>
      <c r="DI12" s="200" t="n">
        <f aca="false">全日制!$Z$30</f>
        <v>0</v>
      </c>
      <c r="DJ12" s="200" t="n">
        <f aca="false">全日制!$Z$35</f>
        <v>0</v>
      </c>
      <c r="DK12" s="200" t="n">
        <f aca="false">全日制!$Z$36</f>
        <v>0</v>
      </c>
      <c r="DL12" s="201" t="n">
        <f aca="false">全日制!$Z$38</f>
        <v>0</v>
      </c>
      <c r="DM12" s="201" t="n">
        <f aca="false">全日制!$Z$39</f>
        <v>0</v>
      </c>
      <c r="DN12" s="202" t="n">
        <f aca="false">全日制!$H$5</f>
        <v>0</v>
      </c>
      <c r="DO12" s="202" t="n">
        <f aca="false">全日制!$H$6</f>
        <v>0</v>
      </c>
      <c r="DP12" s="168"/>
    </row>
    <row r="13" customFormat="false" ht="13.5" hidden="false" customHeight="false" outlineLevel="0" collapsed="false">
      <c r="A13" s="167"/>
      <c r="B13" s="168"/>
      <c r="C13" s="203" t="s">
        <v>153</v>
      </c>
      <c r="D13" s="200" t="n">
        <f aca="false">全日制!$F$11</f>
        <v>0</v>
      </c>
      <c r="E13" s="200" t="n">
        <f aca="false">全日制!$F$12</f>
        <v>0</v>
      </c>
      <c r="F13" s="200" t="n">
        <f aca="false">全日制!$F$13</f>
        <v>0</v>
      </c>
      <c r="G13" s="200" t="n">
        <f aca="false">全日制!$F$14</f>
        <v>0</v>
      </c>
      <c r="H13" s="200" t="n">
        <f aca="false">全日制!$F$15</f>
        <v>0</v>
      </c>
      <c r="I13" s="200" t="n">
        <f aca="false">全日制!$F$16</f>
        <v>0</v>
      </c>
      <c r="J13" s="200" t="n">
        <f aca="false">全日制!$F$17</f>
        <v>0</v>
      </c>
      <c r="K13" s="200" t="n">
        <f aca="false">全日制!$F$18</f>
        <v>0</v>
      </c>
      <c r="L13" s="200" t="n">
        <f aca="false">全日制!$F$19</f>
        <v>0</v>
      </c>
      <c r="M13" s="200" t="n">
        <f aca="false">全日制!$F$20</f>
        <v>0</v>
      </c>
      <c r="N13" s="200" t="n">
        <f aca="false">全日制!$F$21</f>
        <v>0</v>
      </c>
      <c r="O13" s="200" t="n">
        <f aca="false">全日制!$F$22</f>
        <v>0</v>
      </c>
      <c r="P13" s="200" t="n">
        <f aca="false">全日制!$F$23</f>
        <v>0</v>
      </c>
      <c r="Q13" s="200" t="n">
        <f aca="false">全日制!$F$24</f>
        <v>0</v>
      </c>
      <c r="R13" s="200" t="n">
        <f aca="false">全日制!$F$25</f>
        <v>0</v>
      </c>
      <c r="S13" s="200" t="n">
        <f aca="false">全日制!$F$26</f>
        <v>0</v>
      </c>
      <c r="T13" s="200" t="n">
        <f aca="false">全日制!$F$27</f>
        <v>0</v>
      </c>
      <c r="U13" s="200" t="n">
        <f aca="false">全日制!$F$28</f>
        <v>0</v>
      </c>
      <c r="V13" s="200" t="n">
        <f aca="false">全日制!$F$29</f>
        <v>0</v>
      </c>
      <c r="W13" s="200" t="n">
        <f aca="false">全日制!$F$30</f>
        <v>0</v>
      </c>
      <c r="X13" s="200" t="n">
        <f aca="false">全日制!$F$31</f>
        <v>0</v>
      </c>
      <c r="Y13" s="200" t="n">
        <f aca="false">全日制!$F$32</f>
        <v>0</v>
      </c>
      <c r="Z13" s="200" t="n">
        <f aca="false">全日制!$F$33</f>
        <v>0</v>
      </c>
      <c r="AA13" s="200" t="n">
        <f aca="false">全日制!$F$34</f>
        <v>0</v>
      </c>
      <c r="AB13" s="200" t="n">
        <f aca="false">全日制!$F$35</f>
        <v>0</v>
      </c>
      <c r="AC13" s="200" t="n">
        <f aca="false">全日制!$F$36</f>
        <v>0</v>
      </c>
      <c r="AD13" s="200" t="n">
        <f aca="false">全日制!$F$37</f>
        <v>0</v>
      </c>
      <c r="AE13" s="200" t="n">
        <f aca="false">全日制!$F$38</f>
        <v>0</v>
      </c>
      <c r="AF13" s="200" t="n">
        <f aca="false">全日制!$F$39</f>
        <v>0</v>
      </c>
      <c r="AG13" s="200" t="n">
        <f aca="false">全日制!$F$40</f>
        <v>0</v>
      </c>
      <c r="AH13" s="200" t="n">
        <f aca="false">全日制!$M$11</f>
        <v>0</v>
      </c>
      <c r="AI13" s="200" t="n">
        <f aca="false">全日制!$M$12</f>
        <v>0</v>
      </c>
      <c r="AJ13" s="200" t="n">
        <f aca="false">全日制!$M$13</f>
        <v>0</v>
      </c>
      <c r="AK13" s="200" t="n">
        <f aca="false">全日制!$M$14</f>
        <v>0</v>
      </c>
      <c r="AL13" s="200" t="n">
        <f aca="false">全日制!$M$15</f>
        <v>0</v>
      </c>
      <c r="AM13" s="200" t="n">
        <f aca="false">全日制!$M$16</f>
        <v>0</v>
      </c>
      <c r="AN13" s="200" t="n">
        <f aca="false">全日制!$M$17</f>
        <v>0</v>
      </c>
      <c r="AO13" s="200" t="n">
        <f aca="false">全日制!$M$18</f>
        <v>0</v>
      </c>
      <c r="AP13" s="200" t="n">
        <f aca="false">全日制!$M$19</f>
        <v>0</v>
      </c>
      <c r="AQ13" s="200" t="n">
        <f aca="false">全日制!$M$20</f>
        <v>0</v>
      </c>
      <c r="AR13" s="200" t="n">
        <f aca="false">全日制!$M$21</f>
        <v>0</v>
      </c>
      <c r="AS13" s="200" t="n">
        <f aca="false">全日制!$M$22</f>
        <v>0</v>
      </c>
      <c r="AT13" s="200" t="n">
        <f aca="false">全日制!$M$23</f>
        <v>0</v>
      </c>
      <c r="AU13" s="200" t="n">
        <f aca="false">全日制!$M$24</f>
        <v>0</v>
      </c>
      <c r="AV13" s="200" t="n">
        <f aca="false">全日制!$M$25</f>
        <v>0</v>
      </c>
      <c r="AW13" s="200" t="n">
        <f aca="false">全日制!$M$26</f>
        <v>0</v>
      </c>
      <c r="AX13" s="200" t="n">
        <f aca="false">全日制!$M$27</f>
        <v>0</v>
      </c>
      <c r="AY13" s="200" t="n">
        <f aca="false">全日制!$M$28</f>
        <v>0</v>
      </c>
      <c r="AZ13" s="200" t="n">
        <f aca="false">全日制!$M$29</f>
        <v>0</v>
      </c>
      <c r="BA13" s="200" t="n">
        <f aca="false">全日制!$M$30</f>
        <v>0</v>
      </c>
      <c r="BB13" s="200" t="n">
        <f aca="false">全日制!$M$31</f>
        <v>0</v>
      </c>
      <c r="BC13" s="200" t="n">
        <f aca="false">全日制!$M$32</f>
        <v>0</v>
      </c>
      <c r="BD13" s="200" t="n">
        <f aca="false">全日制!$M$33</f>
        <v>0</v>
      </c>
      <c r="BE13" s="200" t="n">
        <f aca="false">全日制!$M$34</f>
        <v>0</v>
      </c>
      <c r="BF13" s="200" t="n">
        <f aca="false">全日制!$M$35</f>
        <v>0</v>
      </c>
      <c r="BG13" s="200" t="n">
        <f aca="false">全日制!$M$36</f>
        <v>0</v>
      </c>
      <c r="BH13" s="200" t="n">
        <f aca="false">全日制!$M$37</f>
        <v>0</v>
      </c>
      <c r="BI13" s="200" t="n">
        <f aca="false">全日制!$M$38</f>
        <v>0</v>
      </c>
      <c r="BJ13" s="200" t="n">
        <f aca="false">全日制!$M$39</f>
        <v>0</v>
      </c>
      <c r="BK13" s="200" t="n">
        <f aca="false">全日制!$M$40</f>
        <v>0</v>
      </c>
      <c r="BL13" s="200" t="n">
        <f aca="false">全日制!$T$11</f>
        <v>0</v>
      </c>
      <c r="BM13" s="200" t="n">
        <f aca="false">全日制!$T$12</f>
        <v>0</v>
      </c>
      <c r="BN13" s="200" t="n">
        <f aca="false">全日制!$T$13</f>
        <v>0</v>
      </c>
      <c r="BO13" s="200" t="n">
        <f aca="false">全日制!$T$14</f>
        <v>0</v>
      </c>
      <c r="BP13" s="200" t="n">
        <f aca="false">全日制!$T$15</f>
        <v>0</v>
      </c>
      <c r="BQ13" s="200" t="n">
        <f aca="false">全日制!$T$16</f>
        <v>0</v>
      </c>
      <c r="BR13" s="200" t="n">
        <f aca="false">全日制!$T$17</f>
        <v>0</v>
      </c>
      <c r="BS13" s="200" t="n">
        <f aca="false">全日制!$T$18</f>
        <v>0</v>
      </c>
      <c r="BT13" s="200" t="n">
        <f aca="false">全日制!$T$19</f>
        <v>0</v>
      </c>
      <c r="BU13" s="200" t="n">
        <f aca="false">全日制!$T$20</f>
        <v>0</v>
      </c>
      <c r="BV13" s="200" t="n">
        <f aca="false">全日制!$T$21</f>
        <v>0</v>
      </c>
      <c r="BW13" s="200" t="n">
        <f aca="false">全日制!$T$22</f>
        <v>0</v>
      </c>
      <c r="BX13" s="200" t="n">
        <f aca="false">全日制!$T$23</f>
        <v>0</v>
      </c>
      <c r="BY13" s="200" t="n">
        <f aca="false">全日制!$T$24</f>
        <v>0</v>
      </c>
      <c r="BZ13" s="200" t="n">
        <f aca="false">全日制!$T$25</f>
        <v>0</v>
      </c>
      <c r="CA13" s="200" t="n">
        <f aca="false">全日制!$T$26</f>
        <v>0</v>
      </c>
      <c r="CB13" s="200" t="n">
        <f aca="false">全日制!$T$27</f>
        <v>0</v>
      </c>
      <c r="CC13" s="200" t="n">
        <f aca="false">全日制!$T$28</f>
        <v>0</v>
      </c>
      <c r="CD13" s="200" t="n">
        <f aca="false">全日制!$T$29</f>
        <v>0</v>
      </c>
      <c r="CE13" s="200" t="n">
        <f aca="false">全日制!$T$30</f>
        <v>0</v>
      </c>
      <c r="CF13" s="200" t="n">
        <f aca="false">全日制!$T$31</f>
        <v>0</v>
      </c>
      <c r="CG13" s="200" t="n">
        <f aca="false">全日制!$T$32</f>
        <v>0</v>
      </c>
      <c r="CH13" s="200" t="n">
        <f aca="false">全日制!$T$33</f>
        <v>0</v>
      </c>
      <c r="CI13" s="200" t="n">
        <f aca="false">全日制!$T$34</f>
        <v>0</v>
      </c>
      <c r="CJ13" s="200" t="n">
        <f aca="false">全日制!$T$35</f>
        <v>0</v>
      </c>
      <c r="CK13" s="200" t="n">
        <f aca="false">全日制!$T$36</f>
        <v>0</v>
      </c>
      <c r="CL13" s="200" t="n">
        <f aca="false">全日制!$T$37</f>
        <v>0</v>
      </c>
      <c r="CM13" s="200" t="n">
        <f aca="false">全日制!$T$38</f>
        <v>0</v>
      </c>
      <c r="CN13" s="200" t="n">
        <f aca="false">全日制!$T$39</f>
        <v>0</v>
      </c>
      <c r="CO13" s="200" t="n">
        <f aca="false">全日制!$T$40</f>
        <v>0</v>
      </c>
      <c r="CP13" s="200" t="n">
        <f aca="false">全日制!$AA$11</f>
        <v>0</v>
      </c>
      <c r="CQ13" s="200" t="n">
        <f aca="false">全日制!$AA$12</f>
        <v>0</v>
      </c>
      <c r="CR13" s="200" t="n">
        <f aca="false">全日制!$AA$13</f>
        <v>0</v>
      </c>
      <c r="CS13" s="200" t="n">
        <f aca="false">全日制!$AA$14</f>
        <v>0</v>
      </c>
      <c r="CT13" s="200" t="n">
        <f aca="false">全日制!$AA$15</f>
        <v>0</v>
      </c>
      <c r="CU13" s="200" t="n">
        <f aca="false">全日制!$AA$16</f>
        <v>0</v>
      </c>
      <c r="CV13" s="200" t="n">
        <f aca="false">全日制!$AA$17</f>
        <v>0</v>
      </c>
      <c r="CW13" s="200" t="n">
        <f aca="false">全日制!$AA$18</f>
        <v>0</v>
      </c>
      <c r="CX13" s="200" t="n">
        <f aca="false">全日制!$AA$19</f>
        <v>0</v>
      </c>
      <c r="CY13" s="200" t="n">
        <f aca="false">全日制!$AA$20</f>
        <v>0</v>
      </c>
      <c r="CZ13" s="200" t="n">
        <f aca="false">全日制!$AA$21</f>
        <v>0</v>
      </c>
      <c r="DA13" s="200" t="n">
        <f aca="false">全日制!$AA$22</f>
        <v>0</v>
      </c>
      <c r="DB13" s="200" t="n">
        <f aca="false">全日制!$AA$23</f>
        <v>0</v>
      </c>
      <c r="DC13" s="200" t="n">
        <f aca="false">全日制!$AA$24</f>
        <v>0</v>
      </c>
      <c r="DD13" s="200" t="n">
        <f aca="false">全日制!$AA$25</f>
        <v>0</v>
      </c>
      <c r="DE13" s="200" t="n">
        <f aca="false">全日制!$AA$26</f>
        <v>0</v>
      </c>
      <c r="DF13" s="200" t="n">
        <f aca="false">全日制!$AA$27</f>
        <v>0</v>
      </c>
      <c r="DG13" s="200" t="n">
        <f aca="false">全日制!$AA$28</f>
        <v>0</v>
      </c>
      <c r="DH13" s="200" t="n">
        <f aca="false">全日制!$AA$29</f>
        <v>0</v>
      </c>
      <c r="DI13" s="200" t="n">
        <f aca="false">全日制!$AA$30</f>
        <v>0</v>
      </c>
      <c r="DJ13" s="200" t="n">
        <f aca="false">全日制!$AA$35</f>
        <v>0</v>
      </c>
      <c r="DK13" s="200" t="n">
        <f aca="false">全日制!$AA$36</f>
        <v>0</v>
      </c>
      <c r="DL13" s="201" t="n">
        <f aca="false">全日制!$AA$38</f>
        <v>0</v>
      </c>
      <c r="DM13" s="201" t="n">
        <f aca="false">全日制!$AA$39</f>
        <v>0</v>
      </c>
      <c r="DN13" s="202" t="n">
        <f aca="false">全日制!$J$5</f>
        <v>0</v>
      </c>
      <c r="DO13" s="202" t="n">
        <f aca="false">全日制!$J$6</f>
        <v>0</v>
      </c>
      <c r="DP13" s="168"/>
    </row>
    <row r="17" customFormat="false" ht="13.5" hidden="false" customHeight="false" outlineLevel="0" collapsed="false">
      <c r="A17" s="198" t="s">
        <v>255</v>
      </c>
      <c r="B17" s="198"/>
      <c r="C17" s="198"/>
      <c r="D17" s="157" t="n">
        <v>1</v>
      </c>
      <c r="E17" s="157"/>
      <c r="F17" s="157" t="n">
        <v>2</v>
      </c>
      <c r="G17" s="157"/>
      <c r="H17" s="157" t="n">
        <v>3</v>
      </c>
      <c r="I17" s="157"/>
      <c r="J17" s="157" t="n">
        <v>4</v>
      </c>
      <c r="K17" s="157"/>
      <c r="L17" s="157" t="n">
        <v>5</v>
      </c>
      <c r="M17" s="157"/>
      <c r="N17" s="157" t="n">
        <v>6</v>
      </c>
      <c r="O17" s="157"/>
      <c r="P17" s="157" t="n">
        <v>7</v>
      </c>
      <c r="Q17" s="157"/>
      <c r="R17" s="157" t="n">
        <v>8</v>
      </c>
      <c r="S17" s="157"/>
      <c r="T17" s="157" t="n">
        <v>9</v>
      </c>
      <c r="U17" s="157"/>
      <c r="V17" s="157" t="n">
        <v>10</v>
      </c>
      <c r="W17" s="157"/>
      <c r="X17" s="157" t="n">
        <v>11</v>
      </c>
      <c r="Y17" s="157"/>
      <c r="Z17" s="157" t="n">
        <v>12</v>
      </c>
      <c r="AA17" s="157"/>
      <c r="AB17" s="157" t="n">
        <v>13</v>
      </c>
      <c r="AC17" s="157"/>
      <c r="AD17" s="157" t="n">
        <v>14</v>
      </c>
      <c r="AE17" s="157"/>
      <c r="AF17" s="157" t="n">
        <v>15</v>
      </c>
      <c r="AG17" s="157"/>
      <c r="AH17" s="157" t="n">
        <v>16</v>
      </c>
      <c r="AI17" s="157"/>
      <c r="AJ17" s="157" t="n">
        <v>17</v>
      </c>
      <c r="AK17" s="157"/>
      <c r="AL17" s="157" t="n">
        <v>18</v>
      </c>
      <c r="AM17" s="157"/>
      <c r="AN17" s="157" t="n">
        <v>19</v>
      </c>
      <c r="AO17" s="157"/>
      <c r="AP17" s="157" t="n">
        <v>20</v>
      </c>
      <c r="AQ17" s="157"/>
      <c r="AR17" s="157" t="n">
        <v>21</v>
      </c>
      <c r="AS17" s="157"/>
      <c r="AT17" s="157" t="n">
        <v>22</v>
      </c>
      <c r="AU17" s="157"/>
      <c r="AV17" s="157" t="n">
        <v>23</v>
      </c>
      <c r="AW17" s="157"/>
      <c r="AX17" s="157" t="n">
        <v>24</v>
      </c>
      <c r="AY17" s="157"/>
      <c r="AZ17" s="157" t="n">
        <v>25</v>
      </c>
      <c r="BA17" s="157"/>
      <c r="BB17" s="157" t="n">
        <v>26</v>
      </c>
      <c r="BC17" s="157"/>
      <c r="BD17" s="157" t="n">
        <v>27</v>
      </c>
      <c r="BE17" s="157"/>
      <c r="BF17" s="157" t="n">
        <v>28</v>
      </c>
      <c r="BG17" s="157"/>
      <c r="BH17" s="157" t="n">
        <v>29</v>
      </c>
      <c r="BI17" s="157"/>
      <c r="BJ17" s="158" t="n">
        <v>30</v>
      </c>
      <c r="BK17" s="158"/>
      <c r="BL17" s="158" t="n">
        <v>31</v>
      </c>
      <c r="BM17" s="158"/>
      <c r="BN17" s="158" t="n">
        <v>32</v>
      </c>
      <c r="BO17" s="158"/>
      <c r="BP17" s="158" t="n">
        <v>33</v>
      </c>
      <c r="BQ17" s="158"/>
      <c r="BR17" s="158" t="n">
        <v>34</v>
      </c>
      <c r="BS17" s="158"/>
      <c r="BT17" s="158" t="n">
        <v>35</v>
      </c>
      <c r="BU17" s="158"/>
      <c r="BV17" s="158" t="n">
        <v>36</v>
      </c>
      <c r="BW17" s="158"/>
      <c r="BX17" s="158" t="n">
        <v>37</v>
      </c>
      <c r="BY17" s="158"/>
      <c r="BZ17" s="158" t="n">
        <v>38</v>
      </c>
      <c r="CA17" s="158"/>
      <c r="CB17" s="158" t="n">
        <v>39</v>
      </c>
      <c r="CC17" s="158"/>
      <c r="CD17" s="158" t="n">
        <v>40</v>
      </c>
      <c r="CE17" s="158"/>
      <c r="CF17" s="158" t="n">
        <v>41</v>
      </c>
      <c r="CG17" s="158"/>
      <c r="CH17" s="158" t="n">
        <v>42</v>
      </c>
      <c r="CI17" s="158"/>
      <c r="CJ17" s="158" t="n">
        <v>43</v>
      </c>
      <c r="CK17" s="158"/>
      <c r="CL17" s="158" t="n">
        <v>44</v>
      </c>
      <c r="CM17" s="158"/>
      <c r="CN17" s="158" t="n">
        <v>45</v>
      </c>
      <c r="CO17" s="158"/>
      <c r="CP17" s="158" t="n">
        <v>46</v>
      </c>
      <c r="CQ17" s="158"/>
      <c r="CR17" s="158" t="n">
        <v>47</v>
      </c>
      <c r="CS17" s="158"/>
      <c r="CT17" s="158" t="n">
        <v>48</v>
      </c>
      <c r="CU17" s="158"/>
      <c r="CV17" s="158" t="n">
        <v>49</v>
      </c>
      <c r="CW17" s="158"/>
      <c r="CX17" s="158" t="n">
        <v>50</v>
      </c>
      <c r="CY17" s="158"/>
      <c r="CZ17" s="158" t="n">
        <v>51</v>
      </c>
      <c r="DA17" s="158"/>
      <c r="DB17" s="158" t="n">
        <v>52</v>
      </c>
      <c r="DC17" s="158"/>
      <c r="DD17" s="158" t="n">
        <v>53</v>
      </c>
      <c r="DE17" s="158"/>
      <c r="DF17" s="158" t="n">
        <v>54</v>
      </c>
      <c r="DG17" s="158"/>
      <c r="DH17" s="158" t="n">
        <v>55</v>
      </c>
      <c r="DI17" s="158"/>
      <c r="DJ17" s="158" t="n">
        <v>56</v>
      </c>
      <c r="DK17" s="158"/>
      <c r="DL17" s="161" t="s">
        <v>156</v>
      </c>
      <c r="DM17" s="161"/>
      <c r="DN17" s="161" t="s">
        <v>233</v>
      </c>
      <c r="DO17" s="161"/>
    </row>
    <row r="18" customFormat="false" ht="13.5" hidden="false" customHeight="true" outlineLevel="0" collapsed="false">
      <c r="A18" s="198"/>
      <c r="B18" s="198"/>
      <c r="C18" s="198"/>
      <c r="D18" s="160" t="s">
        <v>161</v>
      </c>
      <c r="E18" s="160"/>
      <c r="F18" s="161" t="s">
        <v>167</v>
      </c>
      <c r="G18" s="161"/>
      <c r="H18" s="161" t="s">
        <v>171</v>
      </c>
      <c r="I18" s="161"/>
      <c r="J18" s="161" t="s">
        <v>234</v>
      </c>
      <c r="K18" s="161"/>
      <c r="L18" s="161" t="s">
        <v>235</v>
      </c>
      <c r="M18" s="161"/>
      <c r="N18" s="162" t="s">
        <v>183</v>
      </c>
      <c r="O18" s="162"/>
      <c r="P18" s="162" t="s">
        <v>187</v>
      </c>
      <c r="Q18" s="162"/>
      <c r="R18" s="162" t="s">
        <v>236</v>
      </c>
      <c r="S18" s="162"/>
      <c r="T18" s="163" t="s">
        <v>237</v>
      </c>
      <c r="U18" s="163"/>
      <c r="V18" s="161" t="s">
        <v>199</v>
      </c>
      <c r="W18" s="161"/>
      <c r="X18" s="164" t="s">
        <v>202</v>
      </c>
      <c r="Y18" s="164"/>
      <c r="Z18" s="161" t="s">
        <v>205</v>
      </c>
      <c r="AA18" s="161"/>
      <c r="AB18" s="161" t="s">
        <v>208</v>
      </c>
      <c r="AC18" s="161"/>
      <c r="AD18" s="161" t="s">
        <v>211</v>
      </c>
      <c r="AE18" s="161"/>
      <c r="AF18" s="161" t="s">
        <v>214</v>
      </c>
      <c r="AG18" s="161"/>
      <c r="AH18" s="161" t="s">
        <v>238</v>
      </c>
      <c r="AI18" s="161"/>
      <c r="AJ18" s="161" t="s">
        <v>239</v>
      </c>
      <c r="AK18" s="161"/>
      <c r="AL18" s="160" t="s">
        <v>172</v>
      </c>
      <c r="AM18" s="160"/>
      <c r="AN18" s="160" t="s">
        <v>176</v>
      </c>
      <c r="AO18" s="160"/>
      <c r="AP18" s="159" t="s">
        <v>180</v>
      </c>
      <c r="AQ18" s="159"/>
      <c r="AR18" s="199" t="s">
        <v>240</v>
      </c>
      <c r="AS18" s="199"/>
      <c r="AT18" s="199" t="s">
        <v>241</v>
      </c>
      <c r="AU18" s="199"/>
      <c r="AV18" s="161" t="s">
        <v>242</v>
      </c>
      <c r="AW18" s="161"/>
      <c r="AX18" s="161" t="s">
        <v>196</v>
      </c>
      <c r="AY18" s="161"/>
      <c r="AZ18" s="161" t="s">
        <v>200</v>
      </c>
      <c r="BA18" s="161"/>
      <c r="BB18" s="161" t="s">
        <v>203</v>
      </c>
      <c r="BC18" s="161"/>
      <c r="BD18" s="161" t="s">
        <v>243</v>
      </c>
      <c r="BE18" s="161"/>
      <c r="BF18" s="165" t="s">
        <v>244</v>
      </c>
      <c r="BG18" s="165"/>
      <c r="BH18" s="161" t="s">
        <v>212</v>
      </c>
      <c r="BI18" s="161"/>
      <c r="BJ18" s="163" t="s">
        <v>215</v>
      </c>
      <c r="BK18" s="163"/>
      <c r="BL18" s="161" t="s">
        <v>164</v>
      </c>
      <c r="BM18" s="161"/>
      <c r="BN18" s="161" t="s">
        <v>245</v>
      </c>
      <c r="BO18" s="161"/>
      <c r="BP18" s="161" t="s">
        <v>173</v>
      </c>
      <c r="BQ18" s="161"/>
      <c r="BR18" s="165" t="s">
        <v>177</v>
      </c>
      <c r="BS18" s="165"/>
      <c r="BT18" s="161" t="s">
        <v>246</v>
      </c>
      <c r="BU18" s="161"/>
      <c r="BV18" s="160" t="s">
        <v>185</v>
      </c>
      <c r="BW18" s="160"/>
      <c r="BX18" s="160" t="s">
        <v>189</v>
      </c>
      <c r="BY18" s="160"/>
      <c r="BZ18" s="161" t="s">
        <v>193</v>
      </c>
      <c r="CA18" s="161"/>
      <c r="CB18" s="160" t="s">
        <v>197</v>
      </c>
      <c r="CC18" s="160"/>
      <c r="CD18" s="160" t="s">
        <v>201</v>
      </c>
      <c r="CE18" s="160"/>
      <c r="CF18" s="161" t="s">
        <v>204</v>
      </c>
      <c r="CG18" s="161"/>
      <c r="CH18" s="162" t="s">
        <v>207</v>
      </c>
      <c r="CI18" s="162"/>
      <c r="CJ18" s="163" t="s">
        <v>210</v>
      </c>
      <c r="CK18" s="163"/>
      <c r="CL18" s="162" t="s">
        <v>247</v>
      </c>
      <c r="CM18" s="162"/>
      <c r="CN18" s="162" t="s">
        <v>248</v>
      </c>
      <c r="CO18" s="162"/>
      <c r="CP18" s="162" t="s">
        <v>165</v>
      </c>
      <c r="CQ18" s="162"/>
      <c r="CR18" s="162" t="s">
        <v>249</v>
      </c>
      <c r="CS18" s="162"/>
      <c r="CT18" s="162" t="s">
        <v>250</v>
      </c>
      <c r="CU18" s="162"/>
      <c r="CV18" s="161" t="s">
        <v>178</v>
      </c>
      <c r="CW18" s="161"/>
      <c r="CX18" s="162" t="s">
        <v>251</v>
      </c>
      <c r="CY18" s="162"/>
      <c r="CZ18" s="162" t="s">
        <v>252</v>
      </c>
      <c r="DA18" s="162"/>
      <c r="DB18" s="159" t="s">
        <v>221</v>
      </c>
      <c r="DC18" s="159"/>
      <c r="DD18" s="161" t="s">
        <v>253</v>
      </c>
      <c r="DE18" s="161"/>
      <c r="DF18" s="161" t="s">
        <v>222</v>
      </c>
      <c r="DG18" s="161"/>
      <c r="DH18" s="159" t="s">
        <v>257</v>
      </c>
      <c r="DI18" s="159"/>
      <c r="DJ18" s="159" t="s">
        <v>258</v>
      </c>
      <c r="DK18" s="159"/>
      <c r="DL18" s="161"/>
      <c r="DM18" s="161"/>
      <c r="DN18" s="161"/>
      <c r="DO18" s="161"/>
    </row>
    <row r="19" customFormat="false" ht="13.5" hidden="false" customHeight="false" outlineLevel="0" collapsed="false">
      <c r="A19" s="166" t="s">
        <v>147</v>
      </c>
      <c r="B19" s="166" t="s">
        <v>148</v>
      </c>
      <c r="C19" s="166" t="s">
        <v>259</v>
      </c>
      <c r="D19" s="166" t="s">
        <v>162</v>
      </c>
      <c r="E19" s="166" t="s">
        <v>166</v>
      </c>
      <c r="F19" s="166" t="s">
        <v>162</v>
      </c>
      <c r="G19" s="166" t="s">
        <v>166</v>
      </c>
      <c r="H19" s="166" t="s">
        <v>162</v>
      </c>
      <c r="I19" s="166" t="s">
        <v>166</v>
      </c>
      <c r="J19" s="166" t="s">
        <v>162</v>
      </c>
      <c r="K19" s="166" t="s">
        <v>166</v>
      </c>
      <c r="L19" s="166" t="s">
        <v>162</v>
      </c>
      <c r="M19" s="166" t="s">
        <v>166</v>
      </c>
      <c r="N19" s="166" t="s">
        <v>162</v>
      </c>
      <c r="O19" s="166" t="s">
        <v>166</v>
      </c>
      <c r="P19" s="166" t="s">
        <v>162</v>
      </c>
      <c r="Q19" s="166" t="s">
        <v>166</v>
      </c>
      <c r="R19" s="166" t="s">
        <v>162</v>
      </c>
      <c r="S19" s="166" t="s">
        <v>166</v>
      </c>
      <c r="T19" s="166" t="s">
        <v>162</v>
      </c>
      <c r="U19" s="166" t="s">
        <v>166</v>
      </c>
      <c r="V19" s="166" t="s">
        <v>162</v>
      </c>
      <c r="W19" s="166" t="s">
        <v>166</v>
      </c>
      <c r="X19" s="166" t="s">
        <v>162</v>
      </c>
      <c r="Y19" s="166" t="s">
        <v>166</v>
      </c>
      <c r="Z19" s="166" t="s">
        <v>162</v>
      </c>
      <c r="AA19" s="166" t="s">
        <v>166</v>
      </c>
      <c r="AB19" s="166" t="s">
        <v>162</v>
      </c>
      <c r="AC19" s="166" t="s">
        <v>166</v>
      </c>
      <c r="AD19" s="166" t="s">
        <v>162</v>
      </c>
      <c r="AE19" s="166" t="s">
        <v>166</v>
      </c>
      <c r="AF19" s="166" t="s">
        <v>162</v>
      </c>
      <c r="AG19" s="166" t="s">
        <v>166</v>
      </c>
      <c r="AH19" s="166" t="s">
        <v>162</v>
      </c>
      <c r="AI19" s="166" t="s">
        <v>166</v>
      </c>
      <c r="AJ19" s="166" t="s">
        <v>162</v>
      </c>
      <c r="AK19" s="166" t="s">
        <v>166</v>
      </c>
      <c r="AL19" s="166" t="s">
        <v>162</v>
      </c>
      <c r="AM19" s="166" t="s">
        <v>166</v>
      </c>
      <c r="AN19" s="166" t="s">
        <v>162</v>
      </c>
      <c r="AO19" s="166" t="s">
        <v>166</v>
      </c>
      <c r="AP19" s="166" t="s">
        <v>162</v>
      </c>
      <c r="AQ19" s="166" t="s">
        <v>166</v>
      </c>
      <c r="AR19" s="166" t="s">
        <v>162</v>
      </c>
      <c r="AS19" s="166" t="s">
        <v>166</v>
      </c>
      <c r="AT19" s="166" t="s">
        <v>162</v>
      </c>
      <c r="AU19" s="166" t="s">
        <v>166</v>
      </c>
      <c r="AV19" s="166" t="s">
        <v>162</v>
      </c>
      <c r="AW19" s="166" t="s">
        <v>166</v>
      </c>
      <c r="AX19" s="166" t="s">
        <v>162</v>
      </c>
      <c r="AY19" s="166" t="s">
        <v>166</v>
      </c>
      <c r="AZ19" s="166" t="s">
        <v>162</v>
      </c>
      <c r="BA19" s="166" t="s">
        <v>166</v>
      </c>
      <c r="BB19" s="166" t="s">
        <v>162</v>
      </c>
      <c r="BC19" s="166" t="s">
        <v>166</v>
      </c>
      <c r="BD19" s="166" t="s">
        <v>162</v>
      </c>
      <c r="BE19" s="166" t="s">
        <v>166</v>
      </c>
      <c r="BF19" s="166" t="s">
        <v>162</v>
      </c>
      <c r="BG19" s="166" t="s">
        <v>166</v>
      </c>
      <c r="BH19" s="166" t="s">
        <v>162</v>
      </c>
      <c r="BI19" s="166" t="s">
        <v>166</v>
      </c>
      <c r="BJ19" s="166" t="s">
        <v>162</v>
      </c>
      <c r="BK19" s="166" t="s">
        <v>166</v>
      </c>
      <c r="BL19" s="166" t="s">
        <v>162</v>
      </c>
      <c r="BM19" s="166" t="s">
        <v>166</v>
      </c>
      <c r="BN19" s="166" t="s">
        <v>162</v>
      </c>
      <c r="BO19" s="166" t="s">
        <v>166</v>
      </c>
      <c r="BP19" s="166" t="s">
        <v>162</v>
      </c>
      <c r="BQ19" s="166" t="s">
        <v>166</v>
      </c>
      <c r="BR19" s="166" t="s">
        <v>162</v>
      </c>
      <c r="BS19" s="166" t="s">
        <v>166</v>
      </c>
      <c r="BT19" s="166" t="s">
        <v>162</v>
      </c>
      <c r="BU19" s="166" t="s">
        <v>166</v>
      </c>
      <c r="BV19" s="166" t="s">
        <v>162</v>
      </c>
      <c r="BW19" s="166" t="s">
        <v>166</v>
      </c>
      <c r="BX19" s="166" t="s">
        <v>162</v>
      </c>
      <c r="BY19" s="166" t="s">
        <v>166</v>
      </c>
      <c r="BZ19" s="166" t="s">
        <v>162</v>
      </c>
      <c r="CA19" s="166" t="s">
        <v>166</v>
      </c>
      <c r="CB19" s="166" t="s">
        <v>162</v>
      </c>
      <c r="CC19" s="166" t="s">
        <v>166</v>
      </c>
      <c r="CD19" s="166" t="s">
        <v>162</v>
      </c>
      <c r="CE19" s="166" t="s">
        <v>166</v>
      </c>
      <c r="CF19" s="166" t="s">
        <v>162</v>
      </c>
      <c r="CG19" s="166" t="s">
        <v>166</v>
      </c>
      <c r="CH19" s="166" t="s">
        <v>162</v>
      </c>
      <c r="CI19" s="166" t="s">
        <v>166</v>
      </c>
      <c r="CJ19" s="166" t="s">
        <v>162</v>
      </c>
      <c r="CK19" s="166" t="s">
        <v>166</v>
      </c>
      <c r="CL19" s="166" t="s">
        <v>162</v>
      </c>
      <c r="CM19" s="166" t="s">
        <v>166</v>
      </c>
      <c r="CN19" s="166" t="s">
        <v>162</v>
      </c>
      <c r="CO19" s="166" t="s">
        <v>166</v>
      </c>
      <c r="CP19" s="166" t="s">
        <v>162</v>
      </c>
      <c r="CQ19" s="166" t="s">
        <v>166</v>
      </c>
      <c r="CR19" s="166" t="s">
        <v>162</v>
      </c>
      <c r="CS19" s="166" t="s">
        <v>166</v>
      </c>
      <c r="CT19" s="166" t="s">
        <v>162</v>
      </c>
      <c r="CU19" s="166" t="s">
        <v>166</v>
      </c>
      <c r="CV19" s="166" t="s">
        <v>162</v>
      </c>
      <c r="CW19" s="166" t="s">
        <v>166</v>
      </c>
      <c r="CX19" s="166" t="s">
        <v>162</v>
      </c>
      <c r="CY19" s="166" t="s">
        <v>166</v>
      </c>
      <c r="CZ19" s="166" t="s">
        <v>162</v>
      </c>
      <c r="DA19" s="166" t="s">
        <v>166</v>
      </c>
      <c r="DB19" s="166" t="s">
        <v>162</v>
      </c>
      <c r="DC19" s="166" t="s">
        <v>166</v>
      </c>
      <c r="DD19" s="166" t="s">
        <v>162</v>
      </c>
      <c r="DE19" s="166" t="s">
        <v>166</v>
      </c>
      <c r="DF19" s="166" t="s">
        <v>162</v>
      </c>
      <c r="DG19" s="166" t="s">
        <v>166</v>
      </c>
      <c r="DH19" s="166" t="s">
        <v>162</v>
      </c>
      <c r="DI19" s="166" t="s">
        <v>166</v>
      </c>
      <c r="DJ19" s="166" t="s">
        <v>162</v>
      </c>
      <c r="DK19" s="166" t="s">
        <v>166</v>
      </c>
      <c r="DL19" s="166" t="s">
        <v>162</v>
      </c>
      <c r="DM19" s="166" t="s">
        <v>166</v>
      </c>
      <c r="DN19" s="166" t="s">
        <v>162</v>
      </c>
      <c r="DO19" s="166" t="s">
        <v>166</v>
      </c>
    </row>
    <row r="20" customFormat="false" ht="13.5" hidden="false" customHeight="false" outlineLevel="0" collapsed="false">
      <c r="A20" s="168" t="e">
        <f aca="false">#REF!</f>
        <v>#REF!</v>
      </c>
      <c r="B20" s="168" t="e">
        <f aca="false">#REF!</f>
        <v>#REF!</v>
      </c>
      <c r="C20" s="169" t="s">
        <v>151</v>
      </c>
      <c r="D20" s="200" t="n">
        <f aca="false">定時制!$D$11</f>
        <v>0</v>
      </c>
      <c r="E20" s="200" t="n">
        <f aca="false">定時制!$D$12</f>
        <v>0</v>
      </c>
      <c r="F20" s="200" t="n">
        <f aca="false">定時制!$D$13</f>
        <v>0</v>
      </c>
      <c r="G20" s="200" t="n">
        <f aca="false">定時制!$D$14</f>
        <v>0</v>
      </c>
      <c r="H20" s="200" t="n">
        <f aca="false">定時制!$D$15</f>
        <v>0</v>
      </c>
      <c r="I20" s="200" t="n">
        <f aca="false">定時制!$D$16</f>
        <v>0</v>
      </c>
      <c r="J20" s="200" t="n">
        <f aca="false">定時制!$D$17</f>
        <v>0</v>
      </c>
      <c r="K20" s="200" t="n">
        <f aca="false">定時制!$D$18</f>
        <v>0</v>
      </c>
      <c r="L20" s="200" t="n">
        <f aca="false">定時制!$D$19</f>
        <v>0</v>
      </c>
      <c r="M20" s="200" t="n">
        <f aca="false">定時制!$D$20</f>
        <v>0</v>
      </c>
      <c r="N20" s="200" t="n">
        <f aca="false">定時制!$D$21</f>
        <v>0</v>
      </c>
      <c r="O20" s="200" t="n">
        <f aca="false">定時制!$D$22</f>
        <v>0</v>
      </c>
      <c r="P20" s="200" t="n">
        <f aca="false">定時制!$D$23</f>
        <v>0</v>
      </c>
      <c r="Q20" s="200" t="n">
        <f aca="false">定時制!$D$24</f>
        <v>0</v>
      </c>
      <c r="R20" s="200" t="n">
        <f aca="false">定時制!$D$25</f>
        <v>0</v>
      </c>
      <c r="S20" s="200" t="n">
        <f aca="false">定時制!$D$26</f>
        <v>0</v>
      </c>
      <c r="T20" s="200" t="n">
        <f aca="false">定時制!$D$27</f>
        <v>0</v>
      </c>
      <c r="U20" s="200" t="n">
        <f aca="false">定時制!$D$28</f>
        <v>0</v>
      </c>
      <c r="V20" s="200" t="n">
        <f aca="false">定時制!$D$29</f>
        <v>0</v>
      </c>
      <c r="W20" s="200" t="n">
        <f aca="false">定時制!$D$30</f>
        <v>0</v>
      </c>
      <c r="X20" s="200" t="n">
        <f aca="false">定時制!$D$31</f>
        <v>0</v>
      </c>
      <c r="Y20" s="200" t="n">
        <f aca="false">定時制!$D$32</f>
        <v>0</v>
      </c>
      <c r="Z20" s="200" t="n">
        <f aca="false">定時制!$D$33</f>
        <v>0</v>
      </c>
      <c r="AA20" s="200" t="n">
        <f aca="false">定時制!$D$34</f>
        <v>0</v>
      </c>
      <c r="AB20" s="200" t="n">
        <f aca="false">定時制!$D$35</f>
        <v>0</v>
      </c>
      <c r="AC20" s="200" t="n">
        <f aca="false">定時制!$D$36</f>
        <v>0</v>
      </c>
      <c r="AD20" s="200" t="n">
        <f aca="false">定時制!$D$37</f>
        <v>0</v>
      </c>
      <c r="AE20" s="200" t="n">
        <f aca="false">定時制!$D$38</f>
        <v>0</v>
      </c>
      <c r="AF20" s="200" t="n">
        <f aca="false">定時制!$D$39</f>
        <v>0</v>
      </c>
      <c r="AG20" s="200" t="n">
        <f aca="false">定時制!$D$40</f>
        <v>0</v>
      </c>
      <c r="AH20" s="200" t="n">
        <f aca="false">定時制!$L$11</f>
        <v>0</v>
      </c>
      <c r="AI20" s="200" t="n">
        <f aca="false">定時制!$L$12</f>
        <v>0</v>
      </c>
      <c r="AJ20" s="200" t="n">
        <f aca="false">定時制!$L$13</f>
        <v>0</v>
      </c>
      <c r="AK20" s="200" t="n">
        <f aca="false">定時制!$L$14</f>
        <v>0</v>
      </c>
      <c r="AL20" s="200" t="n">
        <f aca="false">定時制!$L$15</f>
        <v>0</v>
      </c>
      <c r="AM20" s="200" t="n">
        <f aca="false">定時制!$L$16</f>
        <v>0</v>
      </c>
      <c r="AN20" s="200" t="n">
        <f aca="false">定時制!$L$17</f>
        <v>0</v>
      </c>
      <c r="AO20" s="200" t="n">
        <f aca="false">定時制!$L$18</f>
        <v>0</v>
      </c>
      <c r="AP20" s="200" t="n">
        <f aca="false">定時制!$L$19</f>
        <v>0</v>
      </c>
      <c r="AQ20" s="200" t="n">
        <f aca="false">定時制!$L$20</f>
        <v>0</v>
      </c>
      <c r="AR20" s="200" t="n">
        <f aca="false">定時制!$L$21</f>
        <v>0</v>
      </c>
      <c r="AS20" s="200" t="n">
        <f aca="false">定時制!$L$22</f>
        <v>0</v>
      </c>
      <c r="AT20" s="200" t="n">
        <f aca="false">定時制!$L$23</f>
        <v>0</v>
      </c>
      <c r="AU20" s="200" t="n">
        <f aca="false">定時制!$L$24</f>
        <v>0</v>
      </c>
      <c r="AV20" s="200" t="n">
        <f aca="false">定時制!$L$25</f>
        <v>0</v>
      </c>
      <c r="AW20" s="200" t="n">
        <f aca="false">定時制!$L$26</f>
        <v>0</v>
      </c>
      <c r="AX20" s="200" t="n">
        <f aca="false">定時制!$L$27</f>
        <v>0</v>
      </c>
      <c r="AY20" s="200" t="n">
        <f aca="false">定時制!$L$28</f>
        <v>0</v>
      </c>
      <c r="AZ20" s="200" t="n">
        <f aca="false">定時制!$L$29</f>
        <v>0</v>
      </c>
      <c r="BA20" s="200" t="n">
        <f aca="false">定時制!$L$30</f>
        <v>0</v>
      </c>
      <c r="BB20" s="200" t="n">
        <f aca="false">定時制!$L$31</f>
        <v>0</v>
      </c>
      <c r="BC20" s="200" t="n">
        <f aca="false">定時制!$L$32</f>
        <v>0</v>
      </c>
      <c r="BD20" s="200" t="n">
        <f aca="false">定時制!$L$33</f>
        <v>0</v>
      </c>
      <c r="BE20" s="200" t="n">
        <f aca="false">定時制!$L$34</f>
        <v>0</v>
      </c>
      <c r="BF20" s="200" t="n">
        <f aca="false">定時制!$L$35</f>
        <v>0</v>
      </c>
      <c r="BG20" s="200" t="n">
        <f aca="false">定時制!$L$36</f>
        <v>0</v>
      </c>
      <c r="BH20" s="200" t="n">
        <f aca="false">定時制!$L$37</f>
        <v>0</v>
      </c>
      <c r="BI20" s="200" t="n">
        <f aca="false">定時制!$L$38</f>
        <v>0</v>
      </c>
      <c r="BJ20" s="200" t="n">
        <f aca="false">定時制!$L$39</f>
        <v>0</v>
      </c>
      <c r="BK20" s="200" t="n">
        <f aca="false">定時制!$L$40</f>
        <v>0</v>
      </c>
      <c r="BL20" s="200" t="n">
        <f aca="false">定時制!$T$11</f>
        <v>0</v>
      </c>
      <c r="BM20" s="200" t="n">
        <f aca="false">定時制!$T$12</f>
        <v>0</v>
      </c>
      <c r="BN20" s="200" t="n">
        <f aca="false">定時制!$T$13</f>
        <v>0</v>
      </c>
      <c r="BO20" s="200" t="n">
        <f aca="false">定時制!$T$14</f>
        <v>0</v>
      </c>
      <c r="BP20" s="200" t="n">
        <f aca="false">定時制!$T$15</f>
        <v>0</v>
      </c>
      <c r="BQ20" s="200" t="n">
        <f aca="false">定時制!$T$16</f>
        <v>0</v>
      </c>
      <c r="BR20" s="200" t="n">
        <f aca="false">定時制!$T$17</f>
        <v>0</v>
      </c>
      <c r="BS20" s="200" t="n">
        <f aca="false">定時制!$T$18</f>
        <v>0</v>
      </c>
      <c r="BT20" s="200" t="n">
        <f aca="false">定時制!$T$19</f>
        <v>0</v>
      </c>
      <c r="BU20" s="200" t="n">
        <f aca="false">定時制!$T$20</f>
        <v>0</v>
      </c>
      <c r="BV20" s="200" t="n">
        <f aca="false">定時制!$T$21</f>
        <v>0</v>
      </c>
      <c r="BW20" s="200" t="n">
        <f aca="false">定時制!$T$22</f>
        <v>0</v>
      </c>
      <c r="BX20" s="200" t="n">
        <f aca="false">定時制!$T$23</f>
        <v>0</v>
      </c>
      <c r="BY20" s="200" t="n">
        <f aca="false">定時制!$T$24</f>
        <v>0</v>
      </c>
      <c r="BZ20" s="200" t="n">
        <f aca="false">定時制!$T$25</f>
        <v>0</v>
      </c>
      <c r="CA20" s="200" t="n">
        <f aca="false">定時制!$T$26</f>
        <v>0</v>
      </c>
      <c r="CB20" s="200" t="n">
        <f aca="false">定時制!$T$27</f>
        <v>0</v>
      </c>
      <c r="CC20" s="200" t="n">
        <f aca="false">定時制!$T$28</f>
        <v>0</v>
      </c>
      <c r="CD20" s="200" t="n">
        <f aca="false">定時制!$T$29</f>
        <v>0</v>
      </c>
      <c r="CE20" s="200" t="n">
        <f aca="false">定時制!$T$30</f>
        <v>0</v>
      </c>
      <c r="CF20" s="200" t="n">
        <f aca="false">定時制!$T$31</f>
        <v>0</v>
      </c>
      <c r="CG20" s="200" t="n">
        <f aca="false">定時制!$T$32</f>
        <v>0</v>
      </c>
      <c r="CH20" s="200" t="n">
        <f aca="false">定時制!$T$33</f>
        <v>0</v>
      </c>
      <c r="CI20" s="200" t="n">
        <f aca="false">定時制!$T$34</f>
        <v>0</v>
      </c>
      <c r="CJ20" s="200" t="n">
        <f aca="false">定時制!$T$35</f>
        <v>0</v>
      </c>
      <c r="CK20" s="200" t="n">
        <f aca="false">定時制!$T$36</f>
        <v>0</v>
      </c>
      <c r="CL20" s="200" t="n">
        <f aca="false">定時制!$T$37</f>
        <v>0</v>
      </c>
      <c r="CM20" s="200" t="n">
        <f aca="false">定時制!$T$38</f>
        <v>0</v>
      </c>
      <c r="CN20" s="200" t="n">
        <f aca="false">定時制!$T$39</f>
        <v>0</v>
      </c>
      <c r="CO20" s="200" t="n">
        <f aca="false">定時制!$T$40</f>
        <v>0</v>
      </c>
      <c r="CP20" s="200" t="n">
        <f aca="false">定時制!$AB$11</f>
        <v>0</v>
      </c>
      <c r="CQ20" s="200" t="n">
        <f aca="false">定時制!$AB$12</f>
        <v>0</v>
      </c>
      <c r="CR20" s="200" t="n">
        <f aca="false">定時制!$AB$13</f>
        <v>0</v>
      </c>
      <c r="CS20" s="200" t="n">
        <f aca="false">定時制!$AB$14</f>
        <v>0</v>
      </c>
      <c r="CT20" s="200" t="n">
        <f aca="false">定時制!$AB$15</f>
        <v>0</v>
      </c>
      <c r="CU20" s="200" t="n">
        <f aca="false">定時制!$AB$16</f>
        <v>0</v>
      </c>
      <c r="CV20" s="200" t="n">
        <f aca="false">定時制!$AB$17</f>
        <v>0</v>
      </c>
      <c r="CW20" s="200" t="n">
        <f aca="false">定時制!$AB$18</f>
        <v>0</v>
      </c>
      <c r="CX20" s="200" t="n">
        <f aca="false">定時制!$AB$19</f>
        <v>0</v>
      </c>
      <c r="CY20" s="200" t="n">
        <f aca="false">定時制!$AB$20</f>
        <v>0</v>
      </c>
      <c r="CZ20" s="200" t="n">
        <f aca="false">定時制!$AB$21</f>
        <v>0</v>
      </c>
      <c r="DA20" s="200" t="n">
        <f aca="false">定時制!$AB$22</f>
        <v>0</v>
      </c>
      <c r="DB20" s="200" t="n">
        <f aca="false">定時制!$AB$23</f>
        <v>0</v>
      </c>
      <c r="DC20" s="200" t="n">
        <f aca="false">定時制!$AB$24</f>
        <v>0</v>
      </c>
      <c r="DD20" s="200" t="n">
        <f aca="false">定時制!$AB$25</f>
        <v>0</v>
      </c>
      <c r="DE20" s="200" t="n">
        <f aca="false">定時制!$AB$26</f>
        <v>0</v>
      </c>
      <c r="DF20" s="200" t="n">
        <f aca="false">定時制!$AB$27</f>
        <v>0</v>
      </c>
      <c r="DG20" s="200" t="n">
        <f aca="false">定時制!$AB$28</f>
        <v>0</v>
      </c>
      <c r="DH20" s="200" t="n">
        <f aca="false">定時制!$AB$29</f>
        <v>0</v>
      </c>
      <c r="DI20" s="200" t="n">
        <f aca="false">定時制!$AB$30</f>
        <v>0</v>
      </c>
      <c r="DJ20" s="200" t="n">
        <f aca="false">定時制!$AB$31</f>
        <v>0</v>
      </c>
      <c r="DK20" s="200" t="n">
        <f aca="false">定時制!$AB$32</f>
        <v>0</v>
      </c>
      <c r="DL20" s="201" t="n">
        <f aca="false">定時制!AB35</f>
        <v>0</v>
      </c>
      <c r="DM20" s="201" t="n">
        <f aca="false">定時制!AB36</f>
        <v>0</v>
      </c>
      <c r="DN20" s="202" t="n">
        <f aca="false">定時制!F5</f>
        <v>0</v>
      </c>
      <c r="DO20" s="202" t="n">
        <f aca="false">定時制!F6</f>
        <v>0</v>
      </c>
      <c r="DP20" s="204" t="e">
        <f aca="false">B20</f>
        <v>#REF!</v>
      </c>
    </row>
    <row r="21" customFormat="false" ht="13.5" hidden="false" customHeight="false" outlineLevel="0" collapsed="false">
      <c r="A21" s="168"/>
      <c r="B21" s="168"/>
      <c r="C21" s="169" t="s">
        <v>152</v>
      </c>
      <c r="D21" s="200" t="n">
        <f aca="false">定時制!$E$11</f>
        <v>0</v>
      </c>
      <c r="E21" s="200" t="n">
        <f aca="false">定時制!$E$12</f>
        <v>0</v>
      </c>
      <c r="F21" s="200" t="n">
        <f aca="false">定時制!$E$13</f>
        <v>0</v>
      </c>
      <c r="G21" s="200" t="n">
        <f aca="false">定時制!$E$14</f>
        <v>0</v>
      </c>
      <c r="H21" s="200" t="n">
        <f aca="false">定時制!$E$15</f>
        <v>0</v>
      </c>
      <c r="I21" s="200" t="n">
        <f aca="false">定時制!$E$16</f>
        <v>0</v>
      </c>
      <c r="J21" s="200" t="n">
        <f aca="false">定時制!$E$17</f>
        <v>0</v>
      </c>
      <c r="K21" s="200" t="n">
        <f aca="false">定時制!$E$18</f>
        <v>0</v>
      </c>
      <c r="L21" s="200" t="n">
        <f aca="false">定時制!$E$19</f>
        <v>0</v>
      </c>
      <c r="M21" s="200" t="n">
        <f aca="false">定時制!$E$20</f>
        <v>0</v>
      </c>
      <c r="N21" s="200" t="n">
        <f aca="false">定時制!$E$21</f>
        <v>0</v>
      </c>
      <c r="O21" s="200" t="n">
        <f aca="false">定時制!$E$22</f>
        <v>0</v>
      </c>
      <c r="P21" s="200" t="n">
        <f aca="false">定時制!$E$23</f>
        <v>0</v>
      </c>
      <c r="Q21" s="200" t="n">
        <f aca="false">定時制!$E$24</f>
        <v>0</v>
      </c>
      <c r="R21" s="200" t="n">
        <f aca="false">定時制!$E$25</f>
        <v>0</v>
      </c>
      <c r="S21" s="200" t="n">
        <f aca="false">定時制!$E$26</f>
        <v>0</v>
      </c>
      <c r="T21" s="200" t="n">
        <f aca="false">定時制!$E$27</f>
        <v>0</v>
      </c>
      <c r="U21" s="200" t="n">
        <f aca="false">定時制!$E$28</f>
        <v>0</v>
      </c>
      <c r="V21" s="200" t="n">
        <f aca="false">定時制!$E$29</f>
        <v>0</v>
      </c>
      <c r="W21" s="200" t="n">
        <f aca="false">定時制!$E$30</f>
        <v>0</v>
      </c>
      <c r="X21" s="200" t="n">
        <f aca="false">定時制!$E$31</f>
        <v>0</v>
      </c>
      <c r="Y21" s="200" t="n">
        <f aca="false">定時制!$E$32</f>
        <v>0</v>
      </c>
      <c r="Z21" s="200" t="n">
        <f aca="false">定時制!$E$33</f>
        <v>0</v>
      </c>
      <c r="AA21" s="200" t="n">
        <f aca="false">定時制!$E$34</f>
        <v>0</v>
      </c>
      <c r="AB21" s="200" t="n">
        <f aca="false">定時制!$E$35</f>
        <v>0</v>
      </c>
      <c r="AC21" s="200" t="n">
        <f aca="false">定時制!$E$36</f>
        <v>0</v>
      </c>
      <c r="AD21" s="200" t="n">
        <f aca="false">定時制!$E$37</f>
        <v>0</v>
      </c>
      <c r="AE21" s="200" t="n">
        <f aca="false">定時制!$E$38</f>
        <v>0</v>
      </c>
      <c r="AF21" s="200" t="n">
        <f aca="false">定時制!$E$39</f>
        <v>0</v>
      </c>
      <c r="AG21" s="200" t="n">
        <f aca="false">定時制!$E$40</f>
        <v>0</v>
      </c>
      <c r="AH21" s="200" t="n">
        <f aca="false">定時制!$M$11</f>
        <v>0</v>
      </c>
      <c r="AI21" s="200" t="n">
        <f aca="false">定時制!$M$12</f>
        <v>0</v>
      </c>
      <c r="AJ21" s="200" t="n">
        <f aca="false">定時制!$M$13</f>
        <v>0</v>
      </c>
      <c r="AK21" s="200" t="n">
        <f aca="false">定時制!$M$14</f>
        <v>0</v>
      </c>
      <c r="AL21" s="200" t="n">
        <f aca="false">定時制!$M$15</f>
        <v>0</v>
      </c>
      <c r="AM21" s="200" t="n">
        <f aca="false">定時制!$M$16</f>
        <v>0</v>
      </c>
      <c r="AN21" s="200" t="n">
        <f aca="false">定時制!$M$17</f>
        <v>0</v>
      </c>
      <c r="AO21" s="200" t="n">
        <f aca="false">定時制!$M$18</f>
        <v>0</v>
      </c>
      <c r="AP21" s="200" t="n">
        <f aca="false">定時制!$M$19</f>
        <v>0</v>
      </c>
      <c r="AQ21" s="200" t="n">
        <f aca="false">定時制!$M$20</f>
        <v>0</v>
      </c>
      <c r="AR21" s="200" t="n">
        <f aca="false">定時制!$M$21</f>
        <v>0</v>
      </c>
      <c r="AS21" s="200" t="n">
        <f aca="false">定時制!$M$22</f>
        <v>0</v>
      </c>
      <c r="AT21" s="200" t="n">
        <f aca="false">定時制!$M$23</f>
        <v>0</v>
      </c>
      <c r="AU21" s="200" t="n">
        <f aca="false">定時制!$M$24</f>
        <v>0</v>
      </c>
      <c r="AV21" s="200" t="n">
        <f aca="false">定時制!$M$25</f>
        <v>0</v>
      </c>
      <c r="AW21" s="200" t="n">
        <f aca="false">定時制!$M$26</f>
        <v>0</v>
      </c>
      <c r="AX21" s="200" t="n">
        <f aca="false">定時制!$M$27</f>
        <v>0</v>
      </c>
      <c r="AY21" s="200" t="n">
        <f aca="false">定時制!$M$28</f>
        <v>0</v>
      </c>
      <c r="AZ21" s="200" t="n">
        <f aca="false">定時制!$M$29</f>
        <v>0</v>
      </c>
      <c r="BA21" s="200" t="n">
        <f aca="false">定時制!$M$30</f>
        <v>0</v>
      </c>
      <c r="BB21" s="200" t="n">
        <f aca="false">定時制!$M$31</f>
        <v>0</v>
      </c>
      <c r="BC21" s="200" t="n">
        <f aca="false">定時制!$M$32</f>
        <v>0</v>
      </c>
      <c r="BD21" s="200" t="n">
        <f aca="false">定時制!$M$33</f>
        <v>0</v>
      </c>
      <c r="BE21" s="200" t="n">
        <f aca="false">定時制!$M$34</f>
        <v>0</v>
      </c>
      <c r="BF21" s="200" t="n">
        <f aca="false">定時制!$M$35</f>
        <v>0</v>
      </c>
      <c r="BG21" s="200" t="n">
        <f aca="false">定時制!$M$36</f>
        <v>0</v>
      </c>
      <c r="BH21" s="200" t="n">
        <f aca="false">定時制!$M$37</f>
        <v>0</v>
      </c>
      <c r="BI21" s="200" t="n">
        <f aca="false">定時制!$M$38</f>
        <v>0</v>
      </c>
      <c r="BJ21" s="200" t="n">
        <f aca="false">定時制!$M$39</f>
        <v>0</v>
      </c>
      <c r="BK21" s="200" t="n">
        <f aca="false">定時制!$M$40</f>
        <v>0</v>
      </c>
      <c r="BL21" s="200" t="n">
        <f aca="false">定時制!$U$11</f>
        <v>0</v>
      </c>
      <c r="BM21" s="200" t="n">
        <f aca="false">定時制!$U$12</f>
        <v>0</v>
      </c>
      <c r="BN21" s="200" t="n">
        <f aca="false">定時制!$U$13</f>
        <v>0</v>
      </c>
      <c r="BO21" s="200" t="n">
        <f aca="false">定時制!$U$14</f>
        <v>0</v>
      </c>
      <c r="BP21" s="200" t="n">
        <f aca="false">定時制!$U$15</f>
        <v>0</v>
      </c>
      <c r="BQ21" s="200" t="n">
        <f aca="false">定時制!$U$16</f>
        <v>0</v>
      </c>
      <c r="BR21" s="200" t="n">
        <f aca="false">定時制!$U$17</f>
        <v>0</v>
      </c>
      <c r="BS21" s="200" t="n">
        <f aca="false">定時制!$U$18</f>
        <v>0</v>
      </c>
      <c r="BT21" s="200" t="n">
        <f aca="false">定時制!$U$19</f>
        <v>0</v>
      </c>
      <c r="BU21" s="200" t="n">
        <f aca="false">定時制!$U$20</f>
        <v>0</v>
      </c>
      <c r="BV21" s="200" t="n">
        <f aca="false">定時制!$U$21</f>
        <v>0</v>
      </c>
      <c r="BW21" s="200" t="n">
        <f aca="false">定時制!$U$22</f>
        <v>0</v>
      </c>
      <c r="BX21" s="200" t="n">
        <f aca="false">定時制!$U$23</f>
        <v>0</v>
      </c>
      <c r="BY21" s="200" t="n">
        <f aca="false">定時制!$U$24</f>
        <v>0</v>
      </c>
      <c r="BZ21" s="200" t="n">
        <f aca="false">定時制!$U$25</f>
        <v>0</v>
      </c>
      <c r="CA21" s="200" t="n">
        <f aca="false">定時制!$U$26</f>
        <v>0</v>
      </c>
      <c r="CB21" s="200" t="n">
        <f aca="false">定時制!$U$27</f>
        <v>0</v>
      </c>
      <c r="CC21" s="200" t="n">
        <f aca="false">定時制!$U$28</f>
        <v>0</v>
      </c>
      <c r="CD21" s="200" t="n">
        <f aca="false">定時制!$U$29</f>
        <v>0</v>
      </c>
      <c r="CE21" s="200" t="n">
        <f aca="false">定時制!$U$30</f>
        <v>0</v>
      </c>
      <c r="CF21" s="200" t="n">
        <f aca="false">定時制!$U$31</f>
        <v>0</v>
      </c>
      <c r="CG21" s="200" t="n">
        <f aca="false">定時制!$U$32</f>
        <v>0</v>
      </c>
      <c r="CH21" s="200" t="n">
        <f aca="false">定時制!$U$33</f>
        <v>0</v>
      </c>
      <c r="CI21" s="200" t="n">
        <f aca="false">定時制!$U$34</f>
        <v>0</v>
      </c>
      <c r="CJ21" s="200" t="n">
        <f aca="false">定時制!$U$35</f>
        <v>0</v>
      </c>
      <c r="CK21" s="200" t="n">
        <f aca="false">定時制!$U$36</f>
        <v>0</v>
      </c>
      <c r="CL21" s="200" t="n">
        <f aca="false">定時制!$U$37</f>
        <v>0</v>
      </c>
      <c r="CM21" s="200" t="n">
        <f aca="false">定時制!$U$38</f>
        <v>0</v>
      </c>
      <c r="CN21" s="200" t="n">
        <f aca="false">定時制!$U$39</f>
        <v>0</v>
      </c>
      <c r="CO21" s="200" t="n">
        <f aca="false">定時制!$U$40</f>
        <v>0</v>
      </c>
      <c r="CP21" s="200" t="n">
        <f aca="false">定時制!$AC$11</f>
        <v>0</v>
      </c>
      <c r="CQ21" s="200" t="n">
        <f aca="false">定時制!$AC$12</f>
        <v>0</v>
      </c>
      <c r="CR21" s="200" t="n">
        <f aca="false">定時制!$AC$13</f>
        <v>0</v>
      </c>
      <c r="CS21" s="200" t="n">
        <f aca="false">定時制!$AC$14</f>
        <v>0</v>
      </c>
      <c r="CT21" s="200" t="n">
        <f aca="false">定時制!$AC$15</f>
        <v>0</v>
      </c>
      <c r="CU21" s="200" t="n">
        <f aca="false">定時制!$AC$16</f>
        <v>0</v>
      </c>
      <c r="CV21" s="200" t="n">
        <f aca="false">定時制!$AC$17</f>
        <v>0</v>
      </c>
      <c r="CW21" s="200" t="n">
        <f aca="false">定時制!$AC$18</f>
        <v>0</v>
      </c>
      <c r="CX21" s="200" t="n">
        <f aca="false">定時制!$AC$19</f>
        <v>0</v>
      </c>
      <c r="CY21" s="200" t="n">
        <f aca="false">定時制!$AC$20</f>
        <v>0</v>
      </c>
      <c r="CZ21" s="200" t="n">
        <f aca="false">定時制!$AC$21</f>
        <v>0</v>
      </c>
      <c r="DA21" s="200" t="n">
        <f aca="false">定時制!$AC$22</f>
        <v>0</v>
      </c>
      <c r="DB21" s="200" t="n">
        <f aca="false">定時制!$AC$23</f>
        <v>0</v>
      </c>
      <c r="DC21" s="200" t="n">
        <f aca="false">定時制!$AC$24</f>
        <v>0</v>
      </c>
      <c r="DD21" s="200" t="n">
        <f aca="false">定時制!$AC$25</f>
        <v>0</v>
      </c>
      <c r="DE21" s="200" t="n">
        <f aca="false">定時制!$AC$26</f>
        <v>0</v>
      </c>
      <c r="DF21" s="200" t="n">
        <f aca="false">定時制!$AC$27</f>
        <v>0</v>
      </c>
      <c r="DG21" s="200" t="n">
        <f aca="false">定時制!$AC$28</f>
        <v>0</v>
      </c>
      <c r="DH21" s="200" t="n">
        <f aca="false">定時制!$AC$29</f>
        <v>0</v>
      </c>
      <c r="DI21" s="200" t="n">
        <f aca="false">定時制!$AC$30</f>
        <v>0</v>
      </c>
      <c r="DJ21" s="200" t="n">
        <f aca="false">定時制!$AC$31</f>
        <v>0</v>
      </c>
      <c r="DK21" s="200" t="n">
        <f aca="false">定時制!$AC$32</f>
        <v>0</v>
      </c>
      <c r="DL21" s="201" t="n">
        <f aca="false">定時制!AC35</f>
        <v>0</v>
      </c>
      <c r="DM21" s="201" t="n">
        <f aca="false">定時制!AC36</f>
        <v>0</v>
      </c>
      <c r="DN21" s="202" t="n">
        <f aca="false">定時制!H5</f>
        <v>0</v>
      </c>
      <c r="DO21" s="202" t="n">
        <f aca="false">定時制!H6</f>
        <v>0</v>
      </c>
      <c r="DP21" s="204"/>
    </row>
    <row r="22" customFormat="false" ht="13.5" hidden="false" customHeight="false" outlineLevel="0" collapsed="false">
      <c r="A22" s="168"/>
      <c r="B22" s="168"/>
      <c r="C22" s="169" t="s">
        <v>153</v>
      </c>
      <c r="D22" s="200" t="n">
        <f aca="false">定時制!$F$11</f>
        <v>0</v>
      </c>
      <c r="E22" s="200" t="n">
        <f aca="false">定時制!$F$12</f>
        <v>0</v>
      </c>
      <c r="F22" s="200" t="n">
        <f aca="false">定時制!$F$13</f>
        <v>0</v>
      </c>
      <c r="G22" s="200" t="n">
        <f aca="false">定時制!$F$14</f>
        <v>0</v>
      </c>
      <c r="H22" s="200" t="n">
        <f aca="false">定時制!$F$15</f>
        <v>0</v>
      </c>
      <c r="I22" s="200" t="n">
        <f aca="false">定時制!$F$16</f>
        <v>0</v>
      </c>
      <c r="J22" s="200" t="n">
        <f aca="false">定時制!$F$17</f>
        <v>0</v>
      </c>
      <c r="K22" s="200" t="n">
        <f aca="false">定時制!$F$18</f>
        <v>0</v>
      </c>
      <c r="L22" s="200" t="n">
        <f aca="false">定時制!$F$19</f>
        <v>0</v>
      </c>
      <c r="M22" s="200" t="n">
        <f aca="false">定時制!$F$20</f>
        <v>0</v>
      </c>
      <c r="N22" s="200" t="n">
        <f aca="false">定時制!$F$21</f>
        <v>0</v>
      </c>
      <c r="O22" s="200" t="n">
        <f aca="false">定時制!$F$22</f>
        <v>0</v>
      </c>
      <c r="P22" s="200" t="n">
        <f aca="false">定時制!$F$23</f>
        <v>0</v>
      </c>
      <c r="Q22" s="200" t="n">
        <f aca="false">定時制!$F$24</f>
        <v>0</v>
      </c>
      <c r="R22" s="200" t="n">
        <f aca="false">定時制!$F$25</f>
        <v>0</v>
      </c>
      <c r="S22" s="200" t="n">
        <f aca="false">定時制!$F$26</f>
        <v>0</v>
      </c>
      <c r="T22" s="200" t="n">
        <f aca="false">定時制!$F$27</f>
        <v>0</v>
      </c>
      <c r="U22" s="200" t="n">
        <f aca="false">定時制!$F$28</f>
        <v>0</v>
      </c>
      <c r="V22" s="200" t="n">
        <f aca="false">定時制!$F$29</f>
        <v>0</v>
      </c>
      <c r="W22" s="200" t="n">
        <f aca="false">定時制!$F$30</f>
        <v>0</v>
      </c>
      <c r="X22" s="200" t="n">
        <f aca="false">定時制!$F$31</f>
        <v>0</v>
      </c>
      <c r="Y22" s="200" t="n">
        <f aca="false">定時制!$F$32</f>
        <v>0</v>
      </c>
      <c r="Z22" s="200" t="n">
        <f aca="false">定時制!$F$33</f>
        <v>0</v>
      </c>
      <c r="AA22" s="200" t="n">
        <f aca="false">定時制!$F$34</f>
        <v>0</v>
      </c>
      <c r="AB22" s="200" t="n">
        <f aca="false">定時制!$F$35</f>
        <v>0</v>
      </c>
      <c r="AC22" s="200" t="n">
        <f aca="false">定時制!$F$36</f>
        <v>0</v>
      </c>
      <c r="AD22" s="200" t="n">
        <f aca="false">定時制!$F$37</f>
        <v>0</v>
      </c>
      <c r="AE22" s="200" t="n">
        <f aca="false">定時制!$F$38</f>
        <v>0</v>
      </c>
      <c r="AF22" s="200" t="n">
        <f aca="false">定時制!$F$39</f>
        <v>0</v>
      </c>
      <c r="AG22" s="200" t="n">
        <f aca="false">定時制!$F$40</f>
        <v>0</v>
      </c>
      <c r="AH22" s="200" t="n">
        <f aca="false">定時制!$N$11</f>
        <v>0</v>
      </c>
      <c r="AI22" s="200" t="n">
        <f aca="false">定時制!$N$12</f>
        <v>0</v>
      </c>
      <c r="AJ22" s="200" t="n">
        <f aca="false">定時制!$N$13</f>
        <v>0</v>
      </c>
      <c r="AK22" s="200" t="n">
        <f aca="false">定時制!$N$14</f>
        <v>0</v>
      </c>
      <c r="AL22" s="200" t="n">
        <f aca="false">定時制!$N$15</f>
        <v>0</v>
      </c>
      <c r="AM22" s="200" t="n">
        <f aca="false">定時制!$N$16</f>
        <v>0</v>
      </c>
      <c r="AN22" s="200" t="n">
        <f aca="false">定時制!$N$17</f>
        <v>0</v>
      </c>
      <c r="AO22" s="200" t="n">
        <f aca="false">定時制!$N$18</f>
        <v>0</v>
      </c>
      <c r="AP22" s="200" t="n">
        <f aca="false">定時制!$N$19</f>
        <v>0</v>
      </c>
      <c r="AQ22" s="200" t="n">
        <f aca="false">定時制!$N$20</f>
        <v>0</v>
      </c>
      <c r="AR22" s="200" t="n">
        <f aca="false">定時制!$N$21</f>
        <v>0</v>
      </c>
      <c r="AS22" s="200" t="n">
        <f aca="false">定時制!$N$22</f>
        <v>0</v>
      </c>
      <c r="AT22" s="200" t="n">
        <f aca="false">定時制!$N$23</f>
        <v>0</v>
      </c>
      <c r="AU22" s="200" t="n">
        <f aca="false">定時制!$N$24</f>
        <v>0</v>
      </c>
      <c r="AV22" s="200" t="n">
        <f aca="false">定時制!$N$25</f>
        <v>0</v>
      </c>
      <c r="AW22" s="200" t="n">
        <f aca="false">定時制!$N$26</f>
        <v>0</v>
      </c>
      <c r="AX22" s="200" t="n">
        <f aca="false">定時制!$N$27</f>
        <v>0</v>
      </c>
      <c r="AY22" s="200" t="n">
        <f aca="false">定時制!$N$28</f>
        <v>0</v>
      </c>
      <c r="AZ22" s="200" t="n">
        <f aca="false">定時制!$N$29</f>
        <v>0</v>
      </c>
      <c r="BA22" s="200" t="n">
        <f aca="false">定時制!$N$30</f>
        <v>0</v>
      </c>
      <c r="BB22" s="200" t="n">
        <f aca="false">定時制!$N$31</f>
        <v>0</v>
      </c>
      <c r="BC22" s="200" t="n">
        <f aca="false">定時制!$N$32</f>
        <v>0</v>
      </c>
      <c r="BD22" s="200" t="n">
        <f aca="false">定時制!$N$33</f>
        <v>0</v>
      </c>
      <c r="BE22" s="200" t="n">
        <f aca="false">定時制!$N$34</f>
        <v>0</v>
      </c>
      <c r="BF22" s="200" t="n">
        <f aca="false">定時制!$N$35</f>
        <v>0</v>
      </c>
      <c r="BG22" s="200" t="n">
        <f aca="false">定時制!$N$36</f>
        <v>0</v>
      </c>
      <c r="BH22" s="200" t="n">
        <f aca="false">定時制!$N$37</f>
        <v>0</v>
      </c>
      <c r="BI22" s="200" t="n">
        <f aca="false">定時制!$N$38</f>
        <v>0</v>
      </c>
      <c r="BJ22" s="200" t="n">
        <f aca="false">定時制!$N$39</f>
        <v>0</v>
      </c>
      <c r="BK22" s="200" t="n">
        <f aca="false">定時制!$N$40</f>
        <v>0</v>
      </c>
      <c r="BL22" s="200" t="n">
        <f aca="false">定時制!$V$11</f>
        <v>0</v>
      </c>
      <c r="BM22" s="200" t="n">
        <f aca="false">定時制!$V$12</f>
        <v>0</v>
      </c>
      <c r="BN22" s="200" t="n">
        <f aca="false">定時制!$V$13</f>
        <v>0</v>
      </c>
      <c r="BO22" s="200" t="n">
        <f aca="false">定時制!$V$14</f>
        <v>0</v>
      </c>
      <c r="BP22" s="200" t="n">
        <f aca="false">定時制!$V$15</f>
        <v>0</v>
      </c>
      <c r="BQ22" s="200" t="n">
        <f aca="false">定時制!$V$16</f>
        <v>0</v>
      </c>
      <c r="BR22" s="200" t="n">
        <f aca="false">定時制!$V$17</f>
        <v>0</v>
      </c>
      <c r="BS22" s="200" t="n">
        <f aca="false">定時制!$V$18</f>
        <v>0</v>
      </c>
      <c r="BT22" s="200" t="n">
        <f aca="false">定時制!$V$19</f>
        <v>0</v>
      </c>
      <c r="BU22" s="200" t="n">
        <f aca="false">定時制!$V$20</f>
        <v>0</v>
      </c>
      <c r="BV22" s="200" t="n">
        <f aca="false">定時制!$V$21</f>
        <v>0</v>
      </c>
      <c r="BW22" s="200" t="n">
        <f aca="false">定時制!$V$22</f>
        <v>0</v>
      </c>
      <c r="BX22" s="200" t="n">
        <f aca="false">定時制!$V$23</f>
        <v>0</v>
      </c>
      <c r="BY22" s="200" t="n">
        <f aca="false">定時制!$V$24</f>
        <v>0</v>
      </c>
      <c r="BZ22" s="200" t="n">
        <f aca="false">定時制!$V$25</f>
        <v>0</v>
      </c>
      <c r="CA22" s="200" t="n">
        <f aca="false">定時制!$V$26</f>
        <v>0</v>
      </c>
      <c r="CB22" s="200" t="n">
        <f aca="false">定時制!$V$27</f>
        <v>0</v>
      </c>
      <c r="CC22" s="200" t="n">
        <f aca="false">定時制!$V$28</f>
        <v>0</v>
      </c>
      <c r="CD22" s="200" t="n">
        <f aca="false">定時制!$V$29</f>
        <v>0</v>
      </c>
      <c r="CE22" s="200" t="n">
        <f aca="false">定時制!$V$30</f>
        <v>0</v>
      </c>
      <c r="CF22" s="200" t="n">
        <f aca="false">定時制!$V$31</f>
        <v>0</v>
      </c>
      <c r="CG22" s="200" t="n">
        <f aca="false">定時制!$V$32</f>
        <v>0</v>
      </c>
      <c r="CH22" s="200" t="n">
        <f aca="false">定時制!$V$33</f>
        <v>0</v>
      </c>
      <c r="CI22" s="200" t="n">
        <f aca="false">定時制!$V$34</f>
        <v>0</v>
      </c>
      <c r="CJ22" s="200" t="n">
        <f aca="false">定時制!$V$35</f>
        <v>0</v>
      </c>
      <c r="CK22" s="200" t="n">
        <f aca="false">定時制!$V$36</f>
        <v>0</v>
      </c>
      <c r="CL22" s="200" t="n">
        <f aca="false">定時制!$V$37</f>
        <v>0</v>
      </c>
      <c r="CM22" s="200" t="n">
        <f aca="false">定時制!$V$38</f>
        <v>0</v>
      </c>
      <c r="CN22" s="200" t="n">
        <f aca="false">定時制!$V$39</f>
        <v>0</v>
      </c>
      <c r="CO22" s="200" t="n">
        <f aca="false">定時制!$V$40</f>
        <v>0</v>
      </c>
      <c r="CP22" s="200" t="n">
        <f aca="false">定時制!$AD$11</f>
        <v>0</v>
      </c>
      <c r="CQ22" s="200" t="n">
        <f aca="false">定時制!$AD$12</f>
        <v>0</v>
      </c>
      <c r="CR22" s="200" t="n">
        <f aca="false">定時制!$AD$13</f>
        <v>0</v>
      </c>
      <c r="CS22" s="200" t="n">
        <f aca="false">定時制!$AD$14</f>
        <v>0</v>
      </c>
      <c r="CT22" s="200" t="n">
        <f aca="false">定時制!$AD$15</f>
        <v>0</v>
      </c>
      <c r="CU22" s="200" t="n">
        <f aca="false">定時制!$AD$16</f>
        <v>0</v>
      </c>
      <c r="CV22" s="200" t="n">
        <f aca="false">定時制!$AD$17</f>
        <v>0</v>
      </c>
      <c r="CW22" s="200" t="n">
        <f aca="false">定時制!$AD$18</f>
        <v>0</v>
      </c>
      <c r="CX22" s="200" t="n">
        <f aca="false">定時制!$AD$19</f>
        <v>0</v>
      </c>
      <c r="CY22" s="200" t="n">
        <f aca="false">定時制!$AD$20</f>
        <v>0</v>
      </c>
      <c r="CZ22" s="200" t="n">
        <f aca="false">定時制!$AD$21</f>
        <v>0</v>
      </c>
      <c r="DA22" s="200" t="n">
        <f aca="false">定時制!$AD$22</f>
        <v>0</v>
      </c>
      <c r="DB22" s="200" t="n">
        <f aca="false">定時制!$AD$23</f>
        <v>0</v>
      </c>
      <c r="DC22" s="200" t="n">
        <f aca="false">定時制!$AD$24</f>
        <v>0</v>
      </c>
      <c r="DD22" s="200" t="n">
        <f aca="false">定時制!$AD$25</f>
        <v>0</v>
      </c>
      <c r="DE22" s="200" t="n">
        <f aca="false">定時制!$AD$26</f>
        <v>0</v>
      </c>
      <c r="DF22" s="200" t="n">
        <f aca="false">定時制!$AD$27</f>
        <v>0</v>
      </c>
      <c r="DG22" s="200" t="n">
        <f aca="false">定時制!$AD$28</f>
        <v>0</v>
      </c>
      <c r="DH22" s="200" t="n">
        <f aca="false">定時制!$AD$29</f>
        <v>0</v>
      </c>
      <c r="DI22" s="200" t="n">
        <f aca="false">定時制!$AD$30</f>
        <v>0</v>
      </c>
      <c r="DJ22" s="200" t="n">
        <f aca="false">定時制!$AD$31</f>
        <v>0</v>
      </c>
      <c r="DK22" s="200" t="n">
        <f aca="false">定時制!$AD$32</f>
        <v>0</v>
      </c>
      <c r="DL22" s="201" t="n">
        <f aca="false">定時制!AD35</f>
        <v>0</v>
      </c>
      <c r="DM22" s="201" t="n">
        <f aca="false">定時制!AD36</f>
        <v>0</v>
      </c>
      <c r="DN22" s="202" t="n">
        <f aca="false">定時制!J5</f>
        <v>0</v>
      </c>
      <c r="DO22" s="202" t="n">
        <f aca="false">定時制!J6</f>
        <v>0</v>
      </c>
      <c r="DP22" s="204"/>
    </row>
    <row r="23" customFormat="false" ht="13.5" hidden="false" customHeight="false" outlineLevel="0" collapsed="false">
      <c r="A23" s="168"/>
      <c r="B23" s="168"/>
      <c r="C23" s="174" t="s">
        <v>227</v>
      </c>
      <c r="D23" s="200" t="n">
        <f aca="false">定時制!$G$11</f>
        <v>0</v>
      </c>
      <c r="E23" s="200" t="n">
        <f aca="false">定時制!$G$12</f>
        <v>0</v>
      </c>
      <c r="F23" s="200" t="n">
        <f aca="false">定時制!$G$13</f>
        <v>0</v>
      </c>
      <c r="G23" s="200" t="n">
        <f aca="false">定時制!$G$14</f>
        <v>0</v>
      </c>
      <c r="H23" s="200" t="n">
        <f aca="false">定時制!$G$15</f>
        <v>0</v>
      </c>
      <c r="I23" s="200" t="n">
        <f aca="false">定時制!$G$16</f>
        <v>0</v>
      </c>
      <c r="J23" s="200" t="n">
        <f aca="false">定時制!$G$17</f>
        <v>0</v>
      </c>
      <c r="K23" s="200" t="n">
        <f aca="false">定時制!$G$18</f>
        <v>0</v>
      </c>
      <c r="L23" s="200" t="n">
        <f aca="false">定時制!$G$19</f>
        <v>0</v>
      </c>
      <c r="M23" s="200" t="n">
        <f aca="false">定時制!$G$20</f>
        <v>0</v>
      </c>
      <c r="N23" s="200" t="n">
        <f aca="false">定時制!$G$21</f>
        <v>0</v>
      </c>
      <c r="O23" s="200" t="n">
        <f aca="false">定時制!$G$22</f>
        <v>0</v>
      </c>
      <c r="P23" s="200" t="n">
        <f aca="false">定時制!$G$23</f>
        <v>0</v>
      </c>
      <c r="Q23" s="200" t="n">
        <f aca="false">定時制!$G$24</f>
        <v>0</v>
      </c>
      <c r="R23" s="200" t="n">
        <f aca="false">定時制!$G$25</f>
        <v>0</v>
      </c>
      <c r="S23" s="200" t="n">
        <f aca="false">定時制!$G$26</f>
        <v>0</v>
      </c>
      <c r="T23" s="200" t="n">
        <f aca="false">定時制!$G$27</f>
        <v>0</v>
      </c>
      <c r="U23" s="200" t="n">
        <f aca="false">定時制!$G$28</f>
        <v>0</v>
      </c>
      <c r="V23" s="200" t="n">
        <f aca="false">定時制!$G$29</f>
        <v>0</v>
      </c>
      <c r="W23" s="200" t="n">
        <f aca="false">定時制!$G$30</f>
        <v>0</v>
      </c>
      <c r="X23" s="200" t="n">
        <f aca="false">定時制!$G$31</f>
        <v>0</v>
      </c>
      <c r="Y23" s="200" t="n">
        <f aca="false">定時制!$G$32</f>
        <v>0</v>
      </c>
      <c r="Z23" s="200" t="n">
        <f aca="false">定時制!$G$33</f>
        <v>0</v>
      </c>
      <c r="AA23" s="200" t="n">
        <f aca="false">定時制!$G$34</f>
        <v>0</v>
      </c>
      <c r="AB23" s="200" t="n">
        <f aca="false">定時制!$G$35</f>
        <v>0</v>
      </c>
      <c r="AC23" s="200" t="n">
        <f aca="false">定時制!$G$36</f>
        <v>0</v>
      </c>
      <c r="AD23" s="200" t="n">
        <f aca="false">定時制!$G$37</f>
        <v>0</v>
      </c>
      <c r="AE23" s="200" t="n">
        <f aca="false">定時制!$G$38</f>
        <v>0</v>
      </c>
      <c r="AF23" s="200" t="n">
        <f aca="false">定時制!$G$39</f>
        <v>0</v>
      </c>
      <c r="AG23" s="200" t="n">
        <f aca="false">定時制!$G$40</f>
        <v>0</v>
      </c>
      <c r="AH23" s="200" t="n">
        <f aca="false">定時制!$O$11</f>
        <v>0</v>
      </c>
      <c r="AI23" s="200" t="n">
        <f aca="false">定時制!$O$12</f>
        <v>0</v>
      </c>
      <c r="AJ23" s="200" t="n">
        <f aca="false">定時制!$O$13</f>
        <v>0</v>
      </c>
      <c r="AK23" s="200" t="n">
        <f aca="false">定時制!$O$14</f>
        <v>0</v>
      </c>
      <c r="AL23" s="200" t="n">
        <f aca="false">定時制!$O$15</f>
        <v>0</v>
      </c>
      <c r="AM23" s="200" t="n">
        <f aca="false">定時制!$O$16</f>
        <v>0</v>
      </c>
      <c r="AN23" s="200" t="n">
        <f aca="false">定時制!$O$17</f>
        <v>0</v>
      </c>
      <c r="AO23" s="200" t="n">
        <f aca="false">定時制!$O$18</f>
        <v>0</v>
      </c>
      <c r="AP23" s="200" t="n">
        <f aca="false">定時制!$O$19</f>
        <v>0</v>
      </c>
      <c r="AQ23" s="200" t="n">
        <f aca="false">定時制!$O$20</f>
        <v>0</v>
      </c>
      <c r="AR23" s="200" t="n">
        <f aca="false">定時制!$O$21</f>
        <v>0</v>
      </c>
      <c r="AS23" s="200" t="n">
        <f aca="false">定時制!$O$22</f>
        <v>0</v>
      </c>
      <c r="AT23" s="200" t="n">
        <f aca="false">定時制!$O$23</f>
        <v>0</v>
      </c>
      <c r="AU23" s="200" t="n">
        <f aca="false">定時制!$O$24</f>
        <v>0</v>
      </c>
      <c r="AV23" s="200" t="n">
        <f aca="false">定時制!$O$25</f>
        <v>0</v>
      </c>
      <c r="AW23" s="200" t="n">
        <f aca="false">定時制!$O$26</f>
        <v>0</v>
      </c>
      <c r="AX23" s="200" t="n">
        <f aca="false">定時制!$O$27</f>
        <v>0</v>
      </c>
      <c r="AY23" s="200" t="n">
        <f aca="false">定時制!$O$28</f>
        <v>0</v>
      </c>
      <c r="AZ23" s="200" t="n">
        <f aca="false">定時制!$O$29</f>
        <v>0</v>
      </c>
      <c r="BA23" s="200" t="n">
        <f aca="false">定時制!$O$30</f>
        <v>0</v>
      </c>
      <c r="BB23" s="200" t="n">
        <f aca="false">定時制!$O$31</f>
        <v>0</v>
      </c>
      <c r="BC23" s="200" t="n">
        <f aca="false">定時制!$O$32</f>
        <v>0</v>
      </c>
      <c r="BD23" s="200" t="n">
        <f aca="false">定時制!$O$33</f>
        <v>0</v>
      </c>
      <c r="BE23" s="200" t="n">
        <f aca="false">定時制!$O$34</f>
        <v>0</v>
      </c>
      <c r="BF23" s="200" t="n">
        <f aca="false">定時制!$O$35</f>
        <v>0</v>
      </c>
      <c r="BG23" s="200" t="n">
        <f aca="false">定時制!$O$36</f>
        <v>0</v>
      </c>
      <c r="BH23" s="200" t="n">
        <f aca="false">定時制!$O$37</f>
        <v>0</v>
      </c>
      <c r="BI23" s="200" t="n">
        <f aca="false">定時制!$O$38</f>
        <v>0</v>
      </c>
      <c r="BJ23" s="200" t="n">
        <f aca="false">定時制!$O$39</f>
        <v>0</v>
      </c>
      <c r="BK23" s="200" t="n">
        <f aca="false">定時制!$O$40</f>
        <v>0</v>
      </c>
      <c r="BL23" s="200" t="n">
        <f aca="false">定時制!$W$11</f>
        <v>0</v>
      </c>
      <c r="BM23" s="200" t="n">
        <f aca="false">定時制!$W$12</f>
        <v>0</v>
      </c>
      <c r="BN23" s="200" t="n">
        <f aca="false">定時制!$W$13</f>
        <v>0</v>
      </c>
      <c r="BO23" s="200" t="n">
        <f aca="false">定時制!$W$14</f>
        <v>0</v>
      </c>
      <c r="BP23" s="200" t="n">
        <f aca="false">定時制!$W$15</f>
        <v>0</v>
      </c>
      <c r="BQ23" s="200" t="n">
        <f aca="false">定時制!$W$16</f>
        <v>0</v>
      </c>
      <c r="BR23" s="200" t="n">
        <f aca="false">定時制!$W$17</f>
        <v>0</v>
      </c>
      <c r="BS23" s="200" t="n">
        <f aca="false">定時制!$W$18</f>
        <v>0</v>
      </c>
      <c r="BT23" s="200" t="n">
        <f aca="false">定時制!$W$19</f>
        <v>0</v>
      </c>
      <c r="BU23" s="200" t="n">
        <f aca="false">定時制!$W$20</f>
        <v>0</v>
      </c>
      <c r="BV23" s="200" t="n">
        <f aca="false">定時制!$W$21</f>
        <v>0</v>
      </c>
      <c r="BW23" s="200" t="n">
        <f aca="false">定時制!$W$22</f>
        <v>0</v>
      </c>
      <c r="BX23" s="200" t="n">
        <f aca="false">定時制!$W$23</f>
        <v>0</v>
      </c>
      <c r="BY23" s="200" t="n">
        <f aca="false">定時制!$W$24</f>
        <v>0</v>
      </c>
      <c r="BZ23" s="200" t="n">
        <f aca="false">定時制!$W$25</f>
        <v>0</v>
      </c>
      <c r="CA23" s="200" t="n">
        <f aca="false">定時制!$W$26</f>
        <v>0</v>
      </c>
      <c r="CB23" s="200" t="n">
        <f aca="false">定時制!$W$27</f>
        <v>0</v>
      </c>
      <c r="CC23" s="200" t="n">
        <f aca="false">定時制!$W$28</f>
        <v>0</v>
      </c>
      <c r="CD23" s="200" t="n">
        <f aca="false">定時制!$W$29</f>
        <v>0</v>
      </c>
      <c r="CE23" s="200" t="n">
        <f aca="false">定時制!$W$30</f>
        <v>0</v>
      </c>
      <c r="CF23" s="200" t="n">
        <f aca="false">定時制!$W$31</f>
        <v>0</v>
      </c>
      <c r="CG23" s="200" t="n">
        <f aca="false">定時制!$W$32</f>
        <v>0</v>
      </c>
      <c r="CH23" s="200" t="n">
        <f aca="false">定時制!$W$33</f>
        <v>0</v>
      </c>
      <c r="CI23" s="200" t="n">
        <f aca="false">定時制!$W$34</f>
        <v>0</v>
      </c>
      <c r="CJ23" s="200" t="n">
        <f aca="false">定時制!$W$35</f>
        <v>0</v>
      </c>
      <c r="CK23" s="200" t="n">
        <f aca="false">定時制!$W$36</f>
        <v>0</v>
      </c>
      <c r="CL23" s="200" t="n">
        <f aca="false">定時制!$W$37</f>
        <v>0</v>
      </c>
      <c r="CM23" s="200" t="n">
        <f aca="false">定時制!$W$38</f>
        <v>0</v>
      </c>
      <c r="CN23" s="200" t="n">
        <f aca="false">定時制!$W$39</f>
        <v>0</v>
      </c>
      <c r="CO23" s="200" t="n">
        <f aca="false">定時制!$W$40</f>
        <v>0</v>
      </c>
      <c r="CP23" s="200" t="n">
        <f aca="false">定時制!$AE$11</f>
        <v>0</v>
      </c>
      <c r="CQ23" s="200" t="n">
        <f aca="false">定時制!$AE$12</f>
        <v>0</v>
      </c>
      <c r="CR23" s="200" t="n">
        <f aca="false">定時制!$AE$13</f>
        <v>0</v>
      </c>
      <c r="CS23" s="200" t="n">
        <f aca="false">定時制!$AE$14</f>
        <v>0</v>
      </c>
      <c r="CT23" s="200" t="n">
        <f aca="false">定時制!$AE$15</f>
        <v>0</v>
      </c>
      <c r="CU23" s="200" t="n">
        <f aca="false">定時制!$AE$16</f>
        <v>0</v>
      </c>
      <c r="CV23" s="200" t="n">
        <f aca="false">定時制!$AE$17</f>
        <v>0</v>
      </c>
      <c r="CW23" s="200" t="n">
        <f aca="false">定時制!$AE$18</f>
        <v>0</v>
      </c>
      <c r="CX23" s="200" t="n">
        <f aca="false">定時制!$AE$19</f>
        <v>0</v>
      </c>
      <c r="CY23" s="200" t="n">
        <f aca="false">定時制!$AE$20</f>
        <v>0</v>
      </c>
      <c r="CZ23" s="200" t="n">
        <f aca="false">定時制!$AE$21</f>
        <v>0</v>
      </c>
      <c r="DA23" s="200" t="n">
        <f aca="false">定時制!$AE$22</f>
        <v>0</v>
      </c>
      <c r="DB23" s="200" t="n">
        <f aca="false">定時制!$AE$23</f>
        <v>0</v>
      </c>
      <c r="DC23" s="200" t="n">
        <f aca="false">定時制!$AE$24</f>
        <v>0</v>
      </c>
      <c r="DD23" s="200" t="n">
        <f aca="false">定時制!$AE$25</f>
        <v>0</v>
      </c>
      <c r="DE23" s="200" t="n">
        <f aca="false">定時制!$AE$26</f>
        <v>0</v>
      </c>
      <c r="DF23" s="200" t="n">
        <f aca="false">定時制!$AE$27</f>
        <v>0</v>
      </c>
      <c r="DG23" s="200" t="n">
        <f aca="false">定時制!$AE$28</f>
        <v>0</v>
      </c>
      <c r="DH23" s="200" t="n">
        <f aca="false">定時制!$AE$29</f>
        <v>0</v>
      </c>
      <c r="DI23" s="200" t="n">
        <f aca="false">定時制!$AE$30</f>
        <v>0</v>
      </c>
      <c r="DJ23" s="200" t="n">
        <f aca="false">定時制!$AE$31</f>
        <v>0</v>
      </c>
      <c r="DK23" s="200" t="n">
        <f aca="false">定時制!$AE$32</f>
        <v>0</v>
      </c>
      <c r="DL23" s="201" t="n">
        <f aca="false">定時制!AE35</f>
        <v>0</v>
      </c>
      <c r="DM23" s="201" t="n">
        <f aca="false">定時制!AE37</f>
        <v>0</v>
      </c>
      <c r="DN23" s="202" t="n">
        <f aca="false">定時制!L5</f>
        <v>0</v>
      </c>
      <c r="DO23" s="202" t="n">
        <f aca="false">定時制!L6</f>
        <v>0</v>
      </c>
      <c r="DP23" s="204"/>
    </row>
    <row r="27" customFormat="false" ht="13.5" hidden="false" customHeight="false" outlineLevel="0" collapsed="false">
      <c r="A27" s="198" t="s">
        <v>260</v>
      </c>
      <c r="B27" s="198"/>
      <c r="C27" s="198"/>
      <c r="D27" s="157" t="n">
        <v>1</v>
      </c>
      <c r="E27" s="157"/>
      <c r="F27" s="157" t="n">
        <v>2</v>
      </c>
      <c r="G27" s="157"/>
      <c r="H27" s="157" t="n">
        <v>3</v>
      </c>
      <c r="I27" s="157"/>
      <c r="J27" s="157" t="n">
        <v>4</v>
      </c>
      <c r="K27" s="157"/>
      <c r="L27" s="157" t="n">
        <v>5</v>
      </c>
      <c r="M27" s="157"/>
      <c r="N27" s="157" t="n">
        <v>6</v>
      </c>
      <c r="O27" s="157"/>
      <c r="P27" s="157" t="n">
        <v>7</v>
      </c>
      <c r="Q27" s="157"/>
      <c r="R27" s="157" t="n">
        <v>8</v>
      </c>
      <c r="S27" s="157"/>
      <c r="T27" s="157" t="n">
        <v>9</v>
      </c>
      <c r="U27" s="157"/>
      <c r="V27" s="157" t="n">
        <v>10</v>
      </c>
      <c r="W27" s="157"/>
      <c r="X27" s="157" t="n">
        <v>11</v>
      </c>
      <c r="Y27" s="157"/>
      <c r="Z27" s="157" t="n">
        <v>12</v>
      </c>
      <c r="AA27" s="157"/>
      <c r="AB27" s="157" t="n">
        <v>13</v>
      </c>
      <c r="AC27" s="157"/>
      <c r="AD27" s="157" t="n">
        <v>14</v>
      </c>
      <c r="AE27" s="157"/>
      <c r="AF27" s="157" t="n">
        <v>15</v>
      </c>
      <c r="AG27" s="157"/>
      <c r="AH27" s="157" t="n">
        <v>16</v>
      </c>
      <c r="AI27" s="157"/>
      <c r="AJ27" s="157" t="n">
        <v>17</v>
      </c>
      <c r="AK27" s="157"/>
      <c r="AL27" s="157" t="n">
        <v>18</v>
      </c>
      <c r="AM27" s="157"/>
      <c r="AN27" s="157" t="n">
        <v>19</v>
      </c>
      <c r="AO27" s="157"/>
      <c r="AP27" s="157" t="n">
        <v>20</v>
      </c>
      <c r="AQ27" s="157"/>
      <c r="AR27" s="157" t="n">
        <v>21</v>
      </c>
      <c r="AS27" s="157"/>
      <c r="AT27" s="157" t="n">
        <v>22</v>
      </c>
      <c r="AU27" s="157"/>
      <c r="AV27" s="157" t="n">
        <v>23</v>
      </c>
      <c r="AW27" s="157"/>
      <c r="AX27" s="157" t="n">
        <v>24</v>
      </c>
      <c r="AY27" s="157"/>
      <c r="AZ27" s="157" t="n">
        <v>25</v>
      </c>
      <c r="BA27" s="157"/>
      <c r="BB27" s="157" t="n">
        <v>26</v>
      </c>
      <c r="BC27" s="157"/>
      <c r="BD27" s="157" t="n">
        <v>27</v>
      </c>
      <c r="BE27" s="157"/>
      <c r="BF27" s="157" t="n">
        <v>28</v>
      </c>
      <c r="BG27" s="157"/>
      <c r="BH27" s="157" t="n">
        <v>29</v>
      </c>
      <c r="BI27" s="157"/>
      <c r="BJ27" s="158" t="n">
        <v>30</v>
      </c>
      <c r="BK27" s="158"/>
      <c r="BL27" s="158" t="n">
        <v>31</v>
      </c>
      <c r="BM27" s="158"/>
      <c r="BN27" s="158" t="n">
        <v>32</v>
      </c>
      <c r="BO27" s="158"/>
      <c r="BP27" s="158" t="n">
        <v>33</v>
      </c>
      <c r="BQ27" s="158"/>
      <c r="BR27" s="158" t="n">
        <v>34</v>
      </c>
      <c r="BS27" s="158"/>
      <c r="BT27" s="158" t="n">
        <v>35</v>
      </c>
      <c r="BU27" s="158"/>
      <c r="BV27" s="158" t="n">
        <v>36</v>
      </c>
      <c r="BW27" s="158"/>
      <c r="BX27" s="158" t="n">
        <v>37</v>
      </c>
      <c r="BY27" s="158"/>
      <c r="BZ27" s="158" t="n">
        <v>38</v>
      </c>
      <c r="CA27" s="158"/>
      <c r="CB27" s="158" t="n">
        <v>39</v>
      </c>
      <c r="CC27" s="158"/>
      <c r="CD27" s="158" t="n">
        <v>40</v>
      </c>
      <c r="CE27" s="158"/>
      <c r="CF27" s="158" t="n">
        <v>41</v>
      </c>
      <c r="CG27" s="158"/>
      <c r="CH27" s="158" t="n">
        <v>42</v>
      </c>
      <c r="CI27" s="158"/>
      <c r="CJ27" s="158" t="n">
        <v>43</v>
      </c>
      <c r="CK27" s="158"/>
      <c r="CL27" s="158" t="n">
        <v>44</v>
      </c>
      <c r="CM27" s="158"/>
      <c r="CN27" s="158" t="n">
        <v>45</v>
      </c>
      <c r="CO27" s="158"/>
      <c r="CP27" s="158" t="n">
        <v>46</v>
      </c>
      <c r="CQ27" s="158"/>
      <c r="CR27" s="158" t="n">
        <v>47</v>
      </c>
      <c r="CS27" s="158"/>
      <c r="CT27" s="158" t="n">
        <v>48</v>
      </c>
      <c r="CU27" s="158"/>
      <c r="CV27" s="158" t="n">
        <v>49</v>
      </c>
      <c r="CW27" s="158"/>
      <c r="CX27" s="158" t="n">
        <v>50</v>
      </c>
      <c r="CY27" s="158"/>
      <c r="CZ27" s="158" t="n">
        <v>51</v>
      </c>
      <c r="DA27" s="158"/>
      <c r="DB27" s="158" t="n">
        <v>52</v>
      </c>
      <c r="DC27" s="158"/>
      <c r="DD27" s="158" t="n">
        <v>53</v>
      </c>
      <c r="DE27" s="158"/>
      <c r="DF27" s="158" t="n">
        <v>54</v>
      </c>
      <c r="DG27" s="158"/>
      <c r="DH27" s="158" t="n">
        <v>55</v>
      </c>
      <c r="DI27" s="158"/>
      <c r="DJ27" s="158" t="n">
        <v>56</v>
      </c>
      <c r="DK27" s="158"/>
      <c r="DL27" s="161" t="s">
        <v>156</v>
      </c>
      <c r="DM27" s="161"/>
      <c r="DN27" s="161" t="s">
        <v>233</v>
      </c>
      <c r="DO27" s="161"/>
    </row>
    <row r="28" customFormat="false" ht="13.5" hidden="false" customHeight="true" outlineLevel="0" collapsed="false">
      <c r="A28" s="198"/>
      <c r="B28" s="198"/>
      <c r="C28" s="198"/>
      <c r="D28" s="160" t="s">
        <v>161</v>
      </c>
      <c r="E28" s="160"/>
      <c r="F28" s="161" t="s">
        <v>167</v>
      </c>
      <c r="G28" s="161"/>
      <c r="H28" s="161" t="s">
        <v>171</v>
      </c>
      <c r="I28" s="161"/>
      <c r="J28" s="161" t="s">
        <v>234</v>
      </c>
      <c r="K28" s="161"/>
      <c r="L28" s="161" t="s">
        <v>235</v>
      </c>
      <c r="M28" s="161"/>
      <c r="N28" s="162" t="s">
        <v>183</v>
      </c>
      <c r="O28" s="162"/>
      <c r="P28" s="162" t="s">
        <v>187</v>
      </c>
      <c r="Q28" s="162"/>
      <c r="R28" s="162" t="s">
        <v>236</v>
      </c>
      <c r="S28" s="162"/>
      <c r="T28" s="163" t="s">
        <v>237</v>
      </c>
      <c r="U28" s="163"/>
      <c r="V28" s="161" t="s">
        <v>199</v>
      </c>
      <c r="W28" s="161"/>
      <c r="X28" s="164" t="s">
        <v>202</v>
      </c>
      <c r="Y28" s="164"/>
      <c r="Z28" s="161" t="s">
        <v>205</v>
      </c>
      <c r="AA28" s="161"/>
      <c r="AB28" s="161" t="s">
        <v>208</v>
      </c>
      <c r="AC28" s="161"/>
      <c r="AD28" s="161" t="s">
        <v>211</v>
      </c>
      <c r="AE28" s="161"/>
      <c r="AF28" s="161" t="s">
        <v>214</v>
      </c>
      <c r="AG28" s="161"/>
      <c r="AH28" s="161" t="s">
        <v>238</v>
      </c>
      <c r="AI28" s="161"/>
      <c r="AJ28" s="161" t="s">
        <v>239</v>
      </c>
      <c r="AK28" s="161"/>
      <c r="AL28" s="160" t="s">
        <v>172</v>
      </c>
      <c r="AM28" s="160"/>
      <c r="AN28" s="160" t="s">
        <v>176</v>
      </c>
      <c r="AO28" s="160"/>
      <c r="AP28" s="159" t="s">
        <v>180</v>
      </c>
      <c r="AQ28" s="159"/>
      <c r="AR28" s="199" t="s">
        <v>240</v>
      </c>
      <c r="AS28" s="199"/>
      <c r="AT28" s="199" t="s">
        <v>241</v>
      </c>
      <c r="AU28" s="199"/>
      <c r="AV28" s="161" t="s">
        <v>242</v>
      </c>
      <c r="AW28" s="161"/>
      <c r="AX28" s="161" t="s">
        <v>196</v>
      </c>
      <c r="AY28" s="161"/>
      <c r="AZ28" s="161" t="s">
        <v>200</v>
      </c>
      <c r="BA28" s="161"/>
      <c r="BB28" s="161" t="s">
        <v>203</v>
      </c>
      <c r="BC28" s="161"/>
      <c r="BD28" s="161" t="s">
        <v>243</v>
      </c>
      <c r="BE28" s="161"/>
      <c r="BF28" s="165" t="s">
        <v>244</v>
      </c>
      <c r="BG28" s="165"/>
      <c r="BH28" s="161" t="s">
        <v>212</v>
      </c>
      <c r="BI28" s="161"/>
      <c r="BJ28" s="163" t="s">
        <v>215</v>
      </c>
      <c r="BK28" s="163"/>
      <c r="BL28" s="161" t="s">
        <v>164</v>
      </c>
      <c r="BM28" s="161"/>
      <c r="BN28" s="161" t="s">
        <v>245</v>
      </c>
      <c r="BO28" s="161"/>
      <c r="BP28" s="161" t="s">
        <v>173</v>
      </c>
      <c r="BQ28" s="161"/>
      <c r="BR28" s="165" t="s">
        <v>177</v>
      </c>
      <c r="BS28" s="165"/>
      <c r="BT28" s="161" t="s">
        <v>246</v>
      </c>
      <c r="BU28" s="161"/>
      <c r="BV28" s="160" t="s">
        <v>185</v>
      </c>
      <c r="BW28" s="160"/>
      <c r="BX28" s="160" t="s">
        <v>189</v>
      </c>
      <c r="BY28" s="160"/>
      <c r="BZ28" s="161" t="s">
        <v>193</v>
      </c>
      <c r="CA28" s="161"/>
      <c r="CB28" s="160" t="s">
        <v>197</v>
      </c>
      <c r="CC28" s="160"/>
      <c r="CD28" s="160" t="s">
        <v>201</v>
      </c>
      <c r="CE28" s="160"/>
      <c r="CF28" s="161" t="s">
        <v>204</v>
      </c>
      <c r="CG28" s="161"/>
      <c r="CH28" s="162" t="s">
        <v>207</v>
      </c>
      <c r="CI28" s="162"/>
      <c r="CJ28" s="163" t="s">
        <v>210</v>
      </c>
      <c r="CK28" s="163"/>
      <c r="CL28" s="162" t="s">
        <v>247</v>
      </c>
      <c r="CM28" s="162"/>
      <c r="CN28" s="162" t="s">
        <v>248</v>
      </c>
      <c r="CO28" s="162"/>
      <c r="CP28" s="162" t="s">
        <v>165</v>
      </c>
      <c r="CQ28" s="162"/>
      <c r="CR28" s="162" t="s">
        <v>249</v>
      </c>
      <c r="CS28" s="162"/>
      <c r="CT28" s="162" t="s">
        <v>250</v>
      </c>
      <c r="CU28" s="162"/>
      <c r="CV28" s="161" t="s">
        <v>178</v>
      </c>
      <c r="CW28" s="161"/>
      <c r="CX28" s="162" t="s">
        <v>251</v>
      </c>
      <c r="CY28" s="162"/>
      <c r="CZ28" s="162" t="s">
        <v>252</v>
      </c>
      <c r="DA28" s="162"/>
      <c r="DB28" s="159" t="s">
        <v>221</v>
      </c>
      <c r="DC28" s="159"/>
      <c r="DD28" s="161" t="s">
        <v>253</v>
      </c>
      <c r="DE28" s="161"/>
      <c r="DF28" s="161" t="s">
        <v>222</v>
      </c>
      <c r="DG28" s="161"/>
      <c r="DH28" s="159" t="s">
        <v>257</v>
      </c>
      <c r="DI28" s="159"/>
      <c r="DJ28" s="159" t="s">
        <v>258</v>
      </c>
      <c r="DK28" s="159"/>
      <c r="DL28" s="161"/>
      <c r="DM28" s="161"/>
      <c r="DN28" s="161"/>
      <c r="DO28" s="161"/>
    </row>
    <row r="29" customFormat="false" ht="13.5" hidden="false" customHeight="false" outlineLevel="0" collapsed="false">
      <c r="A29" s="166" t="s">
        <v>147</v>
      </c>
      <c r="B29" s="166" t="s">
        <v>148</v>
      </c>
      <c r="C29" s="166" t="s">
        <v>259</v>
      </c>
      <c r="D29" s="166" t="s">
        <v>162</v>
      </c>
      <c r="E29" s="166" t="s">
        <v>166</v>
      </c>
      <c r="F29" s="166" t="s">
        <v>162</v>
      </c>
      <c r="G29" s="166" t="s">
        <v>166</v>
      </c>
      <c r="H29" s="166" t="s">
        <v>162</v>
      </c>
      <c r="I29" s="166" t="s">
        <v>166</v>
      </c>
      <c r="J29" s="166" t="s">
        <v>162</v>
      </c>
      <c r="K29" s="166" t="s">
        <v>166</v>
      </c>
      <c r="L29" s="166" t="s">
        <v>162</v>
      </c>
      <c r="M29" s="166" t="s">
        <v>166</v>
      </c>
      <c r="N29" s="166" t="s">
        <v>162</v>
      </c>
      <c r="O29" s="166" t="s">
        <v>166</v>
      </c>
      <c r="P29" s="166" t="s">
        <v>162</v>
      </c>
      <c r="Q29" s="166" t="s">
        <v>166</v>
      </c>
      <c r="R29" s="166" t="s">
        <v>162</v>
      </c>
      <c r="S29" s="166" t="s">
        <v>166</v>
      </c>
      <c r="T29" s="166" t="s">
        <v>162</v>
      </c>
      <c r="U29" s="166" t="s">
        <v>166</v>
      </c>
      <c r="V29" s="166" t="s">
        <v>162</v>
      </c>
      <c r="W29" s="166" t="s">
        <v>166</v>
      </c>
      <c r="X29" s="166" t="s">
        <v>162</v>
      </c>
      <c r="Y29" s="166" t="s">
        <v>166</v>
      </c>
      <c r="Z29" s="166" t="s">
        <v>162</v>
      </c>
      <c r="AA29" s="166" t="s">
        <v>166</v>
      </c>
      <c r="AB29" s="166" t="s">
        <v>162</v>
      </c>
      <c r="AC29" s="166" t="s">
        <v>166</v>
      </c>
      <c r="AD29" s="166" t="s">
        <v>162</v>
      </c>
      <c r="AE29" s="166" t="s">
        <v>166</v>
      </c>
      <c r="AF29" s="166" t="s">
        <v>162</v>
      </c>
      <c r="AG29" s="166" t="s">
        <v>166</v>
      </c>
      <c r="AH29" s="166" t="s">
        <v>162</v>
      </c>
      <c r="AI29" s="166" t="s">
        <v>166</v>
      </c>
      <c r="AJ29" s="166" t="s">
        <v>162</v>
      </c>
      <c r="AK29" s="166" t="s">
        <v>166</v>
      </c>
      <c r="AL29" s="166" t="s">
        <v>162</v>
      </c>
      <c r="AM29" s="166" t="s">
        <v>166</v>
      </c>
      <c r="AN29" s="166" t="s">
        <v>162</v>
      </c>
      <c r="AO29" s="166" t="s">
        <v>166</v>
      </c>
      <c r="AP29" s="166" t="s">
        <v>162</v>
      </c>
      <c r="AQ29" s="166" t="s">
        <v>166</v>
      </c>
      <c r="AR29" s="166" t="s">
        <v>162</v>
      </c>
      <c r="AS29" s="166" t="s">
        <v>166</v>
      </c>
      <c r="AT29" s="166" t="s">
        <v>162</v>
      </c>
      <c r="AU29" s="166" t="s">
        <v>166</v>
      </c>
      <c r="AV29" s="166" t="s">
        <v>162</v>
      </c>
      <c r="AW29" s="166" t="s">
        <v>166</v>
      </c>
      <c r="AX29" s="166" t="s">
        <v>162</v>
      </c>
      <c r="AY29" s="166" t="s">
        <v>166</v>
      </c>
      <c r="AZ29" s="166" t="s">
        <v>162</v>
      </c>
      <c r="BA29" s="166" t="s">
        <v>166</v>
      </c>
      <c r="BB29" s="166" t="s">
        <v>162</v>
      </c>
      <c r="BC29" s="166" t="s">
        <v>166</v>
      </c>
      <c r="BD29" s="166" t="s">
        <v>162</v>
      </c>
      <c r="BE29" s="166" t="s">
        <v>166</v>
      </c>
      <c r="BF29" s="166" t="s">
        <v>162</v>
      </c>
      <c r="BG29" s="166" t="s">
        <v>166</v>
      </c>
      <c r="BH29" s="166" t="s">
        <v>162</v>
      </c>
      <c r="BI29" s="166" t="s">
        <v>166</v>
      </c>
      <c r="BJ29" s="166" t="s">
        <v>162</v>
      </c>
      <c r="BK29" s="166" t="s">
        <v>166</v>
      </c>
      <c r="BL29" s="166" t="s">
        <v>162</v>
      </c>
      <c r="BM29" s="166" t="s">
        <v>166</v>
      </c>
      <c r="BN29" s="166" t="s">
        <v>162</v>
      </c>
      <c r="BO29" s="166" t="s">
        <v>166</v>
      </c>
      <c r="BP29" s="166" t="s">
        <v>162</v>
      </c>
      <c r="BQ29" s="166" t="s">
        <v>166</v>
      </c>
      <c r="BR29" s="166" t="s">
        <v>162</v>
      </c>
      <c r="BS29" s="166" t="s">
        <v>166</v>
      </c>
      <c r="BT29" s="166" t="s">
        <v>162</v>
      </c>
      <c r="BU29" s="166" t="s">
        <v>166</v>
      </c>
      <c r="BV29" s="166" t="s">
        <v>162</v>
      </c>
      <c r="BW29" s="166" t="s">
        <v>166</v>
      </c>
      <c r="BX29" s="166" t="s">
        <v>162</v>
      </c>
      <c r="BY29" s="166" t="s">
        <v>166</v>
      </c>
      <c r="BZ29" s="166" t="s">
        <v>162</v>
      </c>
      <c r="CA29" s="166" t="s">
        <v>166</v>
      </c>
      <c r="CB29" s="166" t="s">
        <v>162</v>
      </c>
      <c r="CC29" s="166" t="s">
        <v>166</v>
      </c>
      <c r="CD29" s="166" t="s">
        <v>162</v>
      </c>
      <c r="CE29" s="166" t="s">
        <v>166</v>
      </c>
      <c r="CF29" s="166" t="s">
        <v>162</v>
      </c>
      <c r="CG29" s="166" t="s">
        <v>166</v>
      </c>
      <c r="CH29" s="166" t="s">
        <v>162</v>
      </c>
      <c r="CI29" s="166" t="s">
        <v>166</v>
      </c>
      <c r="CJ29" s="166" t="s">
        <v>162</v>
      </c>
      <c r="CK29" s="166" t="s">
        <v>166</v>
      </c>
      <c r="CL29" s="166" t="s">
        <v>162</v>
      </c>
      <c r="CM29" s="166" t="s">
        <v>166</v>
      </c>
      <c r="CN29" s="166" t="s">
        <v>162</v>
      </c>
      <c r="CO29" s="166" t="s">
        <v>166</v>
      </c>
      <c r="CP29" s="166" t="s">
        <v>162</v>
      </c>
      <c r="CQ29" s="166" t="s">
        <v>166</v>
      </c>
      <c r="CR29" s="166" t="s">
        <v>162</v>
      </c>
      <c r="CS29" s="166" t="s">
        <v>166</v>
      </c>
      <c r="CT29" s="166" t="s">
        <v>162</v>
      </c>
      <c r="CU29" s="166" t="s">
        <v>166</v>
      </c>
      <c r="CV29" s="166" t="s">
        <v>162</v>
      </c>
      <c r="CW29" s="166" t="s">
        <v>166</v>
      </c>
      <c r="CX29" s="166" t="s">
        <v>162</v>
      </c>
      <c r="CY29" s="166" t="s">
        <v>166</v>
      </c>
      <c r="CZ29" s="166" t="s">
        <v>162</v>
      </c>
      <c r="DA29" s="166" t="s">
        <v>166</v>
      </c>
      <c r="DB29" s="166" t="s">
        <v>162</v>
      </c>
      <c r="DC29" s="166" t="s">
        <v>166</v>
      </c>
      <c r="DD29" s="166" t="s">
        <v>162</v>
      </c>
      <c r="DE29" s="166" t="s">
        <v>166</v>
      </c>
      <c r="DF29" s="166" t="s">
        <v>162</v>
      </c>
      <c r="DG29" s="166" t="s">
        <v>166</v>
      </c>
      <c r="DH29" s="166" t="s">
        <v>162</v>
      </c>
      <c r="DI29" s="166" t="s">
        <v>166</v>
      </c>
      <c r="DJ29" s="166" t="s">
        <v>162</v>
      </c>
      <c r="DK29" s="166" t="s">
        <v>166</v>
      </c>
      <c r="DL29" s="166" t="s">
        <v>162</v>
      </c>
      <c r="DM29" s="166" t="s">
        <v>166</v>
      </c>
      <c r="DN29" s="166" t="s">
        <v>162</v>
      </c>
      <c r="DO29" s="166" t="s">
        <v>166</v>
      </c>
    </row>
    <row r="30" customFormat="false" ht="13.5" hidden="false" customHeight="false" outlineLevel="0" collapsed="false">
      <c r="A30" s="168" t="e">
        <f aca="false">#REF!</f>
        <v>#REF!</v>
      </c>
      <c r="B30" s="168" t="e">
        <f aca="false">#REF!</f>
        <v>#REF!</v>
      </c>
      <c r="C30" s="169" t="s">
        <v>151</v>
      </c>
      <c r="D30" s="200" t="n">
        <f aca="false">通信制!$D$11</f>
        <v>0</v>
      </c>
      <c r="E30" s="200" t="n">
        <f aca="false">通信制!$D$12</f>
        <v>0</v>
      </c>
      <c r="F30" s="200" t="n">
        <f aca="false">通信制!$D$13</f>
        <v>0</v>
      </c>
      <c r="G30" s="200" t="n">
        <f aca="false">通信制!$D$14</f>
        <v>0</v>
      </c>
      <c r="H30" s="200" t="n">
        <f aca="false">通信制!$D$15</f>
        <v>0</v>
      </c>
      <c r="I30" s="200" t="n">
        <f aca="false">通信制!$D$16</f>
        <v>0</v>
      </c>
      <c r="J30" s="200" t="n">
        <f aca="false">通信制!$D$17</f>
        <v>0</v>
      </c>
      <c r="K30" s="200" t="n">
        <f aca="false">通信制!$D$18</f>
        <v>0</v>
      </c>
      <c r="L30" s="200" t="n">
        <f aca="false">通信制!$D$19</f>
        <v>0</v>
      </c>
      <c r="M30" s="200" t="n">
        <f aca="false">通信制!$D$20</f>
        <v>0</v>
      </c>
      <c r="N30" s="200" t="n">
        <f aca="false">通信制!$D$21</f>
        <v>0</v>
      </c>
      <c r="O30" s="200" t="n">
        <f aca="false">通信制!$D$22</f>
        <v>0</v>
      </c>
      <c r="P30" s="200" t="n">
        <f aca="false">通信制!$D$23</f>
        <v>0</v>
      </c>
      <c r="Q30" s="200" t="n">
        <f aca="false">通信制!$D$24</f>
        <v>0</v>
      </c>
      <c r="R30" s="200" t="n">
        <f aca="false">通信制!$D$25</f>
        <v>0</v>
      </c>
      <c r="S30" s="200" t="n">
        <f aca="false">通信制!$D$26</f>
        <v>0</v>
      </c>
      <c r="T30" s="200" t="n">
        <f aca="false">通信制!$D$27</f>
        <v>0</v>
      </c>
      <c r="U30" s="200" t="n">
        <f aca="false">通信制!$D$28</f>
        <v>0</v>
      </c>
      <c r="V30" s="200" t="n">
        <f aca="false">通信制!$D$29</f>
        <v>0</v>
      </c>
      <c r="W30" s="200" t="n">
        <f aca="false">通信制!$D$30</f>
        <v>0</v>
      </c>
      <c r="X30" s="200" t="n">
        <f aca="false">通信制!$D$31</f>
        <v>0</v>
      </c>
      <c r="Y30" s="200" t="n">
        <f aca="false">通信制!$D$32</f>
        <v>0</v>
      </c>
      <c r="Z30" s="200" t="n">
        <f aca="false">通信制!$D$33</f>
        <v>0</v>
      </c>
      <c r="AA30" s="200" t="n">
        <f aca="false">通信制!$D$34</f>
        <v>0</v>
      </c>
      <c r="AB30" s="200" t="n">
        <f aca="false">通信制!$D$35</f>
        <v>0</v>
      </c>
      <c r="AC30" s="200" t="n">
        <f aca="false">通信制!$D$36</f>
        <v>0</v>
      </c>
      <c r="AD30" s="200" t="n">
        <f aca="false">通信制!$D$37</f>
        <v>0</v>
      </c>
      <c r="AE30" s="200" t="n">
        <f aca="false">通信制!$D$38</f>
        <v>0</v>
      </c>
      <c r="AF30" s="200" t="n">
        <f aca="false">通信制!$D$39</f>
        <v>0</v>
      </c>
      <c r="AG30" s="200" t="n">
        <f aca="false">通信制!$D$40</f>
        <v>0</v>
      </c>
      <c r="AH30" s="200" t="n">
        <f aca="false">通信制!$L$11</f>
        <v>0</v>
      </c>
      <c r="AI30" s="200" t="n">
        <f aca="false">通信制!$L$12</f>
        <v>0</v>
      </c>
      <c r="AJ30" s="200" t="n">
        <f aca="false">通信制!$L$13</f>
        <v>0</v>
      </c>
      <c r="AK30" s="200" t="n">
        <f aca="false">通信制!$L$14</f>
        <v>0</v>
      </c>
      <c r="AL30" s="200" t="n">
        <f aca="false">通信制!$L$15</f>
        <v>0</v>
      </c>
      <c r="AM30" s="200" t="n">
        <f aca="false">通信制!$L$16</f>
        <v>0</v>
      </c>
      <c r="AN30" s="200" t="n">
        <f aca="false">通信制!$L$17</f>
        <v>0</v>
      </c>
      <c r="AO30" s="200" t="n">
        <f aca="false">通信制!$L$18</f>
        <v>0</v>
      </c>
      <c r="AP30" s="200" t="n">
        <f aca="false">通信制!$L$19</f>
        <v>0</v>
      </c>
      <c r="AQ30" s="200" t="n">
        <f aca="false">通信制!$L$20</f>
        <v>0</v>
      </c>
      <c r="AR30" s="200" t="n">
        <f aca="false">通信制!$L$21</f>
        <v>0</v>
      </c>
      <c r="AS30" s="200" t="n">
        <f aca="false">通信制!$L$22</f>
        <v>0</v>
      </c>
      <c r="AT30" s="200" t="n">
        <f aca="false">通信制!$L$23</f>
        <v>0</v>
      </c>
      <c r="AU30" s="200" t="n">
        <f aca="false">通信制!$L$24</f>
        <v>0</v>
      </c>
      <c r="AV30" s="200" t="n">
        <f aca="false">通信制!$L$25</f>
        <v>0</v>
      </c>
      <c r="AW30" s="200" t="n">
        <f aca="false">通信制!$L$26</f>
        <v>0</v>
      </c>
      <c r="AX30" s="200" t="n">
        <f aca="false">通信制!$L$27</f>
        <v>0</v>
      </c>
      <c r="AY30" s="200" t="n">
        <f aca="false">通信制!$L$28</f>
        <v>0</v>
      </c>
      <c r="AZ30" s="200" t="n">
        <f aca="false">通信制!$L$29</f>
        <v>0</v>
      </c>
      <c r="BA30" s="200" t="n">
        <f aca="false">通信制!$L$30</f>
        <v>0</v>
      </c>
      <c r="BB30" s="200" t="n">
        <f aca="false">通信制!$L$31</f>
        <v>0</v>
      </c>
      <c r="BC30" s="200" t="n">
        <f aca="false">通信制!$L$32</f>
        <v>0</v>
      </c>
      <c r="BD30" s="200" t="n">
        <f aca="false">通信制!$L$33</f>
        <v>0</v>
      </c>
      <c r="BE30" s="200" t="n">
        <f aca="false">通信制!$L$34</f>
        <v>0</v>
      </c>
      <c r="BF30" s="200" t="n">
        <f aca="false">通信制!$L$35</f>
        <v>0</v>
      </c>
      <c r="BG30" s="200" t="n">
        <f aca="false">通信制!$L$36</f>
        <v>0</v>
      </c>
      <c r="BH30" s="200" t="n">
        <f aca="false">通信制!$L$37</f>
        <v>0</v>
      </c>
      <c r="BI30" s="200" t="n">
        <f aca="false">通信制!$L$38</f>
        <v>0</v>
      </c>
      <c r="BJ30" s="200" t="n">
        <f aca="false">通信制!$L$39</f>
        <v>0</v>
      </c>
      <c r="BK30" s="200" t="n">
        <f aca="false">通信制!$L$40</f>
        <v>0</v>
      </c>
      <c r="BL30" s="200" t="n">
        <f aca="false">通信制!$T$11</f>
        <v>0</v>
      </c>
      <c r="BM30" s="200" t="n">
        <f aca="false">通信制!$T$12</f>
        <v>0</v>
      </c>
      <c r="BN30" s="200" t="n">
        <f aca="false">通信制!$T$13</f>
        <v>0</v>
      </c>
      <c r="BO30" s="200" t="n">
        <f aca="false">通信制!$T$14</f>
        <v>0</v>
      </c>
      <c r="BP30" s="200" t="n">
        <f aca="false">通信制!$T$15</f>
        <v>0</v>
      </c>
      <c r="BQ30" s="200" t="n">
        <f aca="false">通信制!$T$16</f>
        <v>0</v>
      </c>
      <c r="BR30" s="200" t="n">
        <f aca="false">通信制!$T$17</f>
        <v>0</v>
      </c>
      <c r="BS30" s="200" t="n">
        <f aca="false">通信制!$T$18</f>
        <v>0</v>
      </c>
      <c r="BT30" s="200" t="n">
        <f aca="false">通信制!$T$19</f>
        <v>0</v>
      </c>
      <c r="BU30" s="200" t="n">
        <f aca="false">通信制!$T$20</f>
        <v>0</v>
      </c>
      <c r="BV30" s="200" t="n">
        <f aca="false">通信制!$T$21</f>
        <v>0</v>
      </c>
      <c r="BW30" s="200" t="n">
        <f aca="false">通信制!$T$22</f>
        <v>0</v>
      </c>
      <c r="BX30" s="200" t="n">
        <f aca="false">通信制!$T$23</f>
        <v>0</v>
      </c>
      <c r="BY30" s="200" t="n">
        <f aca="false">通信制!$T$24</f>
        <v>0</v>
      </c>
      <c r="BZ30" s="200" t="n">
        <f aca="false">通信制!$T$25</f>
        <v>0</v>
      </c>
      <c r="CA30" s="200" t="n">
        <f aca="false">通信制!$T$26</f>
        <v>0</v>
      </c>
      <c r="CB30" s="200" t="n">
        <f aca="false">通信制!$T$27</f>
        <v>0</v>
      </c>
      <c r="CC30" s="200" t="n">
        <f aca="false">通信制!$T$28</f>
        <v>0</v>
      </c>
      <c r="CD30" s="200" t="n">
        <f aca="false">通信制!$T$29</f>
        <v>0</v>
      </c>
      <c r="CE30" s="200" t="n">
        <f aca="false">通信制!$T$30</f>
        <v>0</v>
      </c>
      <c r="CF30" s="200" t="n">
        <f aca="false">通信制!$T$31</f>
        <v>0</v>
      </c>
      <c r="CG30" s="200" t="n">
        <f aca="false">通信制!$T$32</f>
        <v>0</v>
      </c>
      <c r="CH30" s="200" t="n">
        <f aca="false">通信制!$T$33</f>
        <v>0</v>
      </c>
      <c r="CI30" s="200" t="n">
        <f aca="false">通信制!$T$34</f>
        <v>0</v>
      </c>
      <c r="CJ30" s="200" t="n">
        <f aca="false">通信制!$T$35</f>
        <v>0</v>
      </c>
      <c r="CK30" s="200" t="n">
        <f aca="false">通信制!$T$36</f>
        <v>0</v>
      </c>
      <c r="CL30" s="200" t="n">
        <f aca="false">通信制!$T$37</f>
        <v>0</v>
      </c>
      <c r="CM30" s="200" t="n">
        <f aca="false">通信制!$T$38</f>
        <v>0</v>
      </c>
      <c r="CN30" s="200" t="n">
        <f aca="false">通信制!$T$39</f>
        <v>0</v>
      </c>
      <c r="CO30" s="200" t="n">
        <f aca="false">通信制!$T$40</f>
        <v>0</v>
      </c>
      <c r="CP30" s="200" t="n">
        <f aca="false">通信制!$AB$11</f>
        <v>0</v>
      </c>
      <c r="CQ30" s="200" t="n">
        <f aca="false">通信制!$AB$12</f>
        <v>0</v>
      </c>
      <c r="CR30" s="200" t="n">
        <f aca="false">通信制!$AB$13</f>
        <v>0</v>
      </c>
      <c r="CS30" s="200" t="n">
        <f aca="false">通信制!$AB$14</f>
        <v>0</v>
      </c>
      <c r="CT30" s="200" t="n">
        <f aca="false">通信制!$AB$15</f>
        <v>0</v>
      </c>
      <c r="CU30" s="200" t="n">
        <f aca="false">通信制!$AB$16</f>
        <v>0</v>
      </c>
      <c r="CV30" s="200" t="n">
        <f aca="false">通信制!$AB$17</f>
        <v>0</v>
      </c>
      <c r="CW30" s="200" t="n">
        <f aca="false">通信制!$AB$18</f>
        <v>0</v>
      </c>
      <c r="CX30" s="200" t="n">
        <f aca="false">通信制!$AB$19</f>
        <v>0</v>
      </c>
      <c r="CY30" s="200" t="n">
        <f aca="false">通信制!$AB$20</f>
        <v>0</v>
      </c>
      <c r="CZ30" s="200" t="n">
        <f aca="false">通信制!$AB$21</f>
        <v>0</v>
      </c>
      <c r="DA30" s="200" t="n">
        <f aca="false">通信制!$AB$22</f>
        <v>0</v>
      </c>
      <c r="DB30" s="200" t="n">
        <f aca="false">通信制!$AB$23</f>
        <v>0</v>
      </c>
      <c r="DC30" s="200" t="n">
        <f aca="false">通信制!$AB$24</f>
        <v>0</v>
      </c>
      <c r="DD30" s="200" t="n">
        <f aca="false">通信制!$AB$25</f>
        <v>0</v>
      </c>
      <c r="DE30" s="200" t="n">
        <f aca="false">通信制!$AB$26</f>
        <v>0</v>
      </c>
      <c r="DF30" s="200" t="n">
        <f aca="false">通信制!$AB$27</f>
        <v>0</v>
      </c>
      <c r="DG30" s="200" t="n">
        <f aca="false">通信制!$AB$28</f>
        <v>0</v>
      </c>
      <c r="DH30" s="200" t="n">
        <f aca="false">通信制!$AB$29</f>
        <v>0</v>
      </c>
      <c r="DI30" s="200" t="n">
        <f aca="false">通信制!$AB$30</f>
        <v>0</v>
      </c>
      <c r="DJ30" s="200" t="n">
        <f aca="false">通信制!$AB$31</f>
        <v>0</v>
      </c>
      <c r="DK30" s="200" t="n">
        <f aca="false">通信制!$AB$32</f>
        <v>0</v>
      </c>
      <c r="DL30" s="201" t="n">
        <f aca="false">通信制!AB35</f>
        <v>0</v>
      </c>
      <c r="DM30" s="201" t="n">
        <f aca="false">通信制!AB36</f>
        <v>0</v>
      </c>
      <c r="DN30" s="202" t="n">
        <f aca="false">通信制!F5</f>
        <v>0</v>
      </c>
      <c r="DO30" s="202" t="n">
        <f aca="false">通信制!F6</f>
        <v>0</v>
      </c>
      <c r="DP30" s="168" t="e">
        <f aca="false">B30</f>
        <v>#REF!</v>
      </c>
    </row>
    <row r="31" customFormat="false" ht="13.5" hidden="false" customHeight="false" outlineLevel="0" collapsed="false">
      <c r="A31" s="168"/>
      <c r="B31" s="168"/>
      <c r="C31" s="169" t="s">
        <v>152</v>
      </c>
      <c r="D31" s="200" t="n">
        <f aca="false">通信制!$E$11</f>
        <v>0</v>
      </c>
      <c r="E31" s="200" t="n">
        <f aca="false">通信制!$E$12</f>
        <v>0</v>
      </c>
      <c r="F31" s="200" t="n">
        <f aca="false">通信制!$E$13</f>
        <v>0</v>
      </c>
      <c r="G31" s="200" t="n">
        <f aca="false">通信制!$E$14</f>
        <v>0</v>
      </c>
      <c r="H31" s="200" t="n">
        <f aca="false">通信制!$E$15</f>
        <v>0</v>
      </c>
      <c r="I31" s="200" t="n">
        <f aca="false">通信制!$E$16</f>
        <v>0</v>
      </c>
      <c r="J31" s="200" t="n">
        <f aca="false">通信制!$E$17</f>
        <v>0</v>
      </c>
      <c r="K31" s="200" t="n">
        <f aca="false">通信制!$E$18</f>
        <v>0</v>
      </c>
      <c r="L31" s="200" t="n">
        <f aca="false">通信制!$E$19</f>
        <v>0</v>
      </c>
      <c r="M31" s="200" t="n">
        <f aca="false">通信制!$E$20</f>
        <v>0</v>
      </c>
      <c r="N31" s="200" t="n">
        <f aca="false">通信制!$E$21</f>
        <v>0</v>
      </c>
      <c r="O31" s="200" t="n">
        <f aca="false">通信制!$E$22</f>
        <v>0</v>
      </c>
      <c r="P31" s="200" t="n">
        <f aca="false">通信制!$E$23</f>
        <v>0</v>
      </c>
      <c r="Q31" s="200" t="n">
        <f aca="false">通信制!$E$24</f>
        <v>0</v>
      </c>
      <c r="R31" s="200" t="n">
        <f aca="false">通信制!$E$25</f>
        <v>0</v>
      </c>
      <c r="S31" s="200" t="n">
        <f aca="false">通信制!$E$26</f>
        <v>0</v>
      </c>
      <c r="T31" s="200" t="n">
        <f aca="false">通信制!$E$27</f>
        <v>0</v>
      </c>
      <c r="U31" s="200" t="n">
        <f aca="false">通信制!$E$28</f>
        <v>0</v>
      </c>
      <c r="V31" s="200" t="n">
        <f aca="false">通信制!$E$29</f>
        <v>0</v>
      </c>
      <c r="W31" s="200" t="n">
        <f aca="false">通信制!$E$30</f>
        <v>0</v>
      </c>
      <c r="X31" s="200" t="n">
        <f aca="false">通信制!$E$31</f>
        <v>0</v>
      </c>
      <c r="Y31" s="200" t="n">
        <f aca="false">通信制!$E$32</f>
        <v>0</v>
      </c>
      <c r="Z31" s="200" t="n">
        <f aca="false">通信制!$E$33</f>
        <v>0</v>
      </c>
      <c r="AA31" s="200" t="n">
        <f aca="false">通信制!$E$34</f>
        <v>0</v>
      </c>
      <c r="AB31" s="200" t="n">
        <f aca="false">通信制!$E$35</f>
        <v>0</v>
      </c>
      <c r="AC31" s="200" t="n">
        <f aca="false">通信制!$E$36</f>
        <v>0</v>
      </c>
      <c r="AD31" s="200" t="n">
        <f aca="false">通信制!$E$37</f>
        <v>0</v>
      </c>
      <c r="AE31" s="200" t="n">
        <f aca="false">通信制!$E$38</f>
        <v>0</v>
      </c>
      <c r="AF31" s="200" t="n">
        <f aca="false">通信制!$E$39</f>
        <v>0</v>
      </c>
      <c r="AG31" s="200" t="n">
        <f aca="false">通信制!$E$40</f>
        <v>0</v>
      </c>
      <c r="AH31" s="200" t="n">
        <f aca="false">通信制!$M$11</f>
        <v>0</v>
      </c>
      <c r="AI31" s="200" t="n">
        <f aca="false">通信制!$M$12</f>
        <v>0</v>
      </c>
      <c r="AJ31" s="200" t="n">
        <f aca="false">通信制!$M$13</f>
        <v>0</v>
      </c>
      <c r="AK31" s="200" t="n">
        <f aca="false">通信制!$M$14</f>
        <v>0</v>
      </c>
      <c r="AL31" s="200" t="n">
        <f aca="false">通信制!$M$15</f>
        <v>0</v>
      </c>
      <c r="AM31" s="200" t="n">
        <f aca="false">通信制!$M$16</f>
        <v>0</v>
      </c>
      <c r="AN31" s="200" t="n">
        <f aca="false">通信制!$M$17</f>
        <v>0</v>
      </c>
      <c r="AO31" s="200" t="n">
        <f aca="false">通信制!$M$18</f>
        <v>0</v>
      </c>
      <c r="AP31" s="200" t="n">
        <f aca="false">通信制!$M$19</f>
        <v>0</v>
      </c>
      <c r="AQ31" s="200" t="n">
        <f aca="false">通信制!$M$20</f>
        <v>0</v>
      </c>
      <c r="AR31" s="200" t="n">
        <f aca="false">通信制!$M$21</f>
        <v>0</v>
      </c>
      <c r="AS31" s="200" t="n">
        <f aca="false">通信制!$M$22</f>
        <v>0</v>
      </c>
      <c r="AT31" s="200" t="n">
        <f aca="false">通信制!$M$23</f>
        <v>0</v>
      </c>
      <c r="AU31" s="200" t="n">
        <f aca="false">通信制!$M$24</f>
        <v>0</v>
      </c>
      <c r="AV31" s="200" t="n">
        <f aca="false">通信制!$M$25</f>
        <v>0</v>
      </c>
      <c r="AW31" s="200" t="n">
        <f aca="false">通信制!$M$26</f>
        <v>0</v>
      </c>
      <c r="AX31" s="200" t="n">
        <f aca="false">通信制!$M$27</f>
        <v>0</v>
      </c>
      <c r="AY31" s="200" t="n">
        <f aca="false">通信制!$M$28</f>
        <v>0</v>
      </c>
      <c r="AZ31" s="200" t="n">
        <f aca="false">通信制!$M$29</f>
        <v>0</v>
      </c>
      <c r="BA31" s="200" t="n">
        <f aca="false">通信制!$M$30</f>
        <v>0</v>
      </c>
      <c r="BB31" s="200" t="n">
        <f aca="false">通信制!$M$31</f>
        <v>0</v>
      </c>
      <c r="BC31" s="200" t="n">
        <f aca="false">通信制!$M$32</f>
        <v>0</v>
      </c>
      <c r="BD31" s="200" t="n">
        <f aca="false">通信制!$M$33</f>
        <v>0</v>
      </c>
      <c r="BE31" s="200" t="n">
        <f aca="false">通信制!$M$34</f>
        <v>0</v>
      </c>
      <c r="BF31" s="200" t="n">
        <f aca="false">通信制!$M$35</f>
        <v>0</v>
      </c>
      <c r="BG31" s="200" t="n">
        <f aca="false">通信制!$M$36</f>
        <v>0</v>
      </c>
      <c r="BH31" s="200" t="n">
        <f aca="false">通信制!$M$37</f>
        <v>0</v>
      </c>
      <c r="BI31" s="200" t="n">
        <f aca="false">通信制!$M$38</f>
        <v>0</v>
      </c>
      <c r="BJ31" s="200" t="n">
        <f aca="false">通信制!$M$39</f>
        <v>0</v>
      </c>
      <c r="BK31" s="200" t="n">
        <f aca="false">通信制!$M$40</f>
        <v>0</v>
      </c>
      <c r="BL31" s="200" t="n">
        <f aca="false">通信制!$U$11</f>
        <v>0</v>
      </c>
      <c r="BM31" s="200" t="n">
        <f aca="false">通信制!$U$12</f>
        <v>0</v>
      </c>
      <c r="BN31" s="200" t="n">
        <f aca="false">通信制!$U$13</f>
        <v>0</v>
      </c>
      <c r="BO31" s="200" t="n">
        <f aca="false">通信制!$U$14</f>
        <v>0</v>
      </c>
      <c r="BP31" s="200" t="n">
        <f aca="false">通信制!$U$15</f>
        <v>0</v>
      </c>
      <c r="BQ31" s="200" t="n">
        <f aca="false">通信制!$U$16</f>
        <v>0</v>
      </c>
      <c r="BR31" s="200" t="n">
        <f aca="false">通信制!$U$17</f>
        <v>0</v>
      </c>
      <c r="BS31" s="200" t="n">
        <f aca="false">通信制!$U$18</f>
        <v>0</v>
      </c>
      <c r="BT31" s="200" t="n">
        <f aca="false">通信制!$U$19</f>
        <v>0</v>
      </c>
      <c r="BU31" s="200" t="n">
        <f aca="false">通信制!$U$20</f>
        <v>0</v>
      </c>
      <c r="BV31" s="200" t="n">
        <f aca="false">通信制!$U$21</f>
        <v>0</v>
      </c>
      <c r="BW31" s="200" t="n">
        <f aca="false">通信制!$U$22</f>
        <v>0</v>
      </c>
      <c r="BX31" s="200" t="n">
        <f aca="false">通信制!$U$23</f>
        <v>0</v>
      </c>
      <c r="BY31" s="200" t="n">
        <f aca="false">通信制!$U$24</f>
        <v>0</v>
      </c>
      <c r="BZ31" s="200" t="n">
        <f aca="false">通信制!$U$25</f>
        <v>0</v>
      </c>
      <c r="CA31" s="200" t="n">
        <f aca="false">通信制!$U$26</f>
        <v>0</v>
      </c>
      <c r="CB31" s="200" t="n">
        <f aca="false">通信制!$U$27</f>
        <v>0</v>
      </c>
      <c r="CC31" s="200" t="n">
        <f aca="false">通信制!$U$28</f>
        <v>0</v>
      </c>
      <c r="CD31" s="200" t="n">
        <f aca="false">通信制!$U$29</f>
        <v>0</v>
      </c>
      <c r="CE31" s="200" t="n">
        <f aca="false">通信制!$U$30</f>
        <v>0</v>
      </c>
      <c r="CF31" s="200" t="n">
        <f aca="false">通信制!$U$31</f>
        <v>0</v>
      </c>
      <c r="CG31" s="200" t="n">
        <f aca="false">通信制!$U$32</f>
        <v>0</v>
      </c>
      <c r="CH31" s="200" t="n">
        <f aca="false">通信制!$U$33</f>
        <v>0</v>
      </c>
      <c r="CI31" s="200" t="n">
        <f aca="false">通信制!$U$34</f>
        <v>0</v>
      </c>
      <c r="CJ31" s="200" t="n">
        <f aca="false">通信制!$U$35</f>
        <v>0</v>
      </c>
      <c r="CK31" s="200" t="n">
        <f aca="false">通信制!$U$36</f>
        <v>0</v>
      </c>
      <c r="CL31" s="200" t="n">
        <f aca="false">通信制!$U$37</f>
        <v>0</v>
      </c>
      <c r="CM31" s="200" t="n">
        <f aca="false">通信制!$U$38</f>
        <v>0</v>
      </c>
      <c r="CN31" s="200" t="n">
        <f aca="false">通信制!$U$39</f>
        <v>0</v>
      </c>
      <c r="CO31" s="200" t="n">
        <f aca="false">通信制!$U$40</f>
        <v>0</v>
      </c>
      <c r="CP31" s="200" t="n">
        <f aca="false">通信制!$AC$11</f>
        <v>0</v>
      </c>
      <c r="CQ31" s="200" t="n">
        <f aca="false">通信制!$AC$12</f>
        <v>0</v>
      </c>
      <c r="CR31" s="200" t="n">
        <f aca="false">通信制!$AC$13</f>
        <v>0</v>
      </c>
      <c r="CS31" s="200" t="n">
        <f aca="false">通信制!$AC$14</f>
        <v>0</v>
      </c>
      <c r="CT31" s="200" t="n">
        <f aca="false">通信制!$AC$15</f>
        <v>0</v>
      </c>
      <c r="CU31" s="200" t="n">
        <f aca="false">通信制!$AC$16</f>
        <v>0</v>
      </c>
      <c r="CV31" s="200" t="n">
        <f aca="false">通信制!$AC$17</f>
        <v>0</v>
      </c>
      <c r="CW31" s="200" t="n">
        <f aca="false">通信制!$AC$18</f>
        <v>0</v>
      </c>
      <c r="CX31" s="200" t="n">
        <f aca="false">通信制!$AC$19</f>
        <v>0</v>
      </c>
      <c r="CY31" s="200" t="n">
        <f aca="false">通信制!$AC$20</f>
        <v>0</v>
      </c>
      <c r="CZ31" s="200" t="n">
        <f aca="false">通信制!$AC$21</f>
        <v>0</v>
      </c>
      <c r="DA31" s="200" t="n">
        <f aca="false">通信制!$AC$22</f>
        <v>0</v>
      </c>
      <c r="DB31" s="200" t="n">
        <f aca="false">通信制!$AC$23</f>
        <v>0</v>
      </c>
      <c r="DC31" s="200" t="n">
        <f aca="false">通信制!$AC$24</f>
        <v>0</v>
      </c>
      <c r="DD31" s="200" t="n">
        <f aca="false">通信制!$AC$25</f>
        <v>0</v>
      </c>
      <c r="DE31" s="200" t="n">
        <f aca="false">通信制!$AC$26</f>
        <v>0</v>
      </c>
      <c r="DF31" s="200" t="n">
        <f aca="false">通信制!$AC$27</f>
        <v>0</v>
      </c>
      <c r="DG31" s="200" t="n">
        <f aca="false">通信制!$AC$28</f>
        <v>0</v>
      </c>
      <c r="DH31" s="200" t="n">
        <f aca="false">通信制!$AC$29</f>
        <v>0</v>
      </c>
      <c r="DI31" s="200" t="n">
        <f aca="false">通信制!$AC$30</f>
        <v>0</v>
      </c>
      <c r="DJ31" s="200" t="n">
        <f aca="false">通信制!$AC$31</f>
        <v>0</v>
      </c>
      <c r="DK31" s="200" t="n">
        <f aca="false">通信制!$AC$32</f>
        <v>0</v>
      </c>
      <c r="DL31" s="201" t="n">
        <f aca="false">通信制!AC35</f>
        <v>0</v>
      </c>
      <c r="DM31" s="201" t="n">
        <f aca="false">通信制!AC36</f>
        <v>0</v>
      </c>
      <c r="DN31" s="202" t="n">
        <f aca="false">通信制!H5</f>
        <v>0</v>
      </c>
      <c r="DO31" s="202" t="n">
        <f aca="false">通信制!H6</f>
        <v>0</v>
      </c>
      <c r="DP31" s="168"/>
    </row>
    <row r="32" customFormat="false" ht="13.5" hidden="false" customHeight="false" outlineLevel="0" collapsed="false">
      <c r="A32" s="168"/>
      <c r="B32" s="168"/>
      <c r="C32" s="169" t="s">
        <v>153</v>
      </c>
      <c r="D32" s="200" t="n">
        <f aca="false">通信制!$F$11</f>
        <v>0</v>
      </c>
      <c r="E32" s="200" t="n">
        <f aca="false">通信制!$F$12</f>
        <v>0</v>
      </c>
      <c r="F32" s="200" t="n">
        <f aca="false">通信制!$F$13</f>
        <v>0</v>
      </c>
      <c r="G32" s="200" t="n">
        <f aca="false">通信制!$F$14</f>
        <v>0</v>
      </c>
      <c r="H32" s="200" t="n">
        <f aca="false">通信制!$F$15</f>
        <v>0</v>
      </c>
      <c r="I32" s="200" t="n">
        <f aca="false">通信制!$F$16</f>
        <v>0</v>
      </c>
      <c r="J32" s="200" t="n">
        <f aca="false">通信制!$F$17</f>
        <v>0</v>
      </c>
      <c r="K32" s="200" t="n">
        <f aca="false">通信制!$F$18</f>
        <v>0</v>
      </c>
      <c r="L32" s="200" t="n">
        <f aca="false">通信制!$F$19</f>
        <v>0</v>
      </c>
      <c r="M32" s="200" t="n">
        <f aca="false">通信制!$F$20</f>
        <v>0</v>
      </c>
      <c r="N32" s="200" t="n">
        <f aca="false">通信制!$F$21</f>
        <v>0</v>
      </c>
      <c r="O32" s="200" t="n">
        <f aca="false">通信制!$F$22</f>
        <v>0</v>
      </c>
      <c r="P32" s="200" t="n">
        <f aca="false">通信制!$F$23</f>
        <v>0</v>
      </c>
      <c r="Q32" s="200" t="n">
        <f aca="false">通信制!$F$24</f>
        <v>0</v>
      </c>
      <c r="R32" s="200" t="n">
        <f aca="false">通信制!$F$25</f>
        <v>0</v>
      </c>
      <c r="S32" s="200" t="n">
        <f aca="false">通信制!$F$26</f>
        <v>0</v>
      </c>
      <c r="T32" s="200" t="n">
        <f aca="false">通信制!$F$27</f>
        <v>0</v>
      </c>
      <c r="U32" s="200" t="n">
        <f aca="false">通信制!$F$28</f>
        <v>0</v>
      </c>
      <c r="V32" s="200" t="n">
        <f aca="false">通信制!$F$29</f>
        <v>0</v>
      </c>
      <c r="W32" s="200" t="n">
        <f aca="false">通信制!$F$30</f>
        <v>0</v>
      </c>
      <c r="X32" s="200" t="n">
        <f aca="false">通信制!$F$31</f>
        <v>0</v>
      </c>
      <c r="Y32" s="200" t="n">
        <f aca="false">通信制!$F$32</f>
        <v>0</v>
      </c>
      <c r="Z32" s="200" t="n">
        <f aca="false">通信制!$F$33</f>
        <v>0</v>
      </c>
      <c r="AA32" s="200" t="n">
        <f aca="false">通信制!$F$34</f>
        <v>0</v>
      </c>
      <c r="AB32" s="200" t="n">
        <f aca="false">通信制!$F$35</f>
        <v>0</v>
      </c>
      <c r="AC32" s="200" t="n">
        <f aca="false">通信制!$F$36</f>
        <v>0</v>
      </c>
      <c r="AD32" s="200" t="n">
        <f aca="false">通信制!$F$37</f>
        <v>0</v>
      </c>
      <c r="AE32" s="200" t="n">
        <f aca="false">通信制!$F$38</f>
        <v>0</v>
      </c>
      <c r="AF32" s="200" t="n">
        <f aca="false">通信制!$F$39</f>
        <v>0</v>
      </c>
      <c r="AG32" s="200" t="n">
        <f aca="false">通信制!$F$40</f>
        <v>0</v>
      </c>
      <c r="AH32" s="200" t="n">
        <f aca="false">通信制!$N$11</f>
        <v>0</v>
      </c>
      <c r="AI32" s="200" t="n">
        <f aca="false">通信制!$N$12</f>
        <v>0</v>
      </c>
      <c r="AJ32" s="200" t="n">
        <f aca="false">通信制!$N$13</f>
        <v>0</v>
      </c>
      <c r="AK32" s="200" t="n">
        <f aca="false">通信制!$N$14</f>
        <v>0</v>
      </c>
      <c r="AL32" s="200" t="n">
        <f aca="false">通信制!$N$15</f>
        <v>0</v>
      </c>
      <c r="AM32" s="200" t="n">
        <f aca="false">通信制!$N$16</f>
        <v>0</v>
      </c>
      <c r="AN32" s="200" t="n">
        <f aca="false">通信制!$N$17</f>
        <v>0</v>
      </c>
      <c r="AO32" s="200" t="n">
        <f aca="false">通信制!$N$18</f>
        <v>0</v>
      </c>
      <c r="AP32" s="200" t="n">
        <f aca="false">通信制!$N$19</f>
        <v>0</v>
      </c>
      <c r="AQ32" s="200" t="n">
        <f aca="false">通信制!$N$20</f>
        <v>0</v>
      </c>
      <c r="AR32" s="200" t="n">
        <f aca="false">通信制!$N$21</f>
        <v>0</v>
      </c>
      <c r="AS32" s="200" t="n">
        <f aca="false">通信制!$N$22</f>
        <v>0</v>
      </c>
      <c r="AT32" s="200" t="n">
        <f aca="false">通信制!$N$23</f>
        <v>0</v>
      </c>
      <c r="AU32" s="200" t="n">
        <f aca="false">通信制!$N$24</f>
        <v>0</v>
      </c>
      <c r="AV32" s="200" t="n">
        <f aca="false">通信制!$N$25</f>
        <v>0</v>
      </c>
      <c r="AW32" s="200" t="n">
        <f aca="false">通信制!$N$26</f>
        <v>0</v>
      </c>
      <c r="AX32" s="200" t="n">
        <f aca="false">通信制!$N$27</f>
        <v>0</v>
      </c>
      <c r="AY32" s="200" t="n">
        <f aca="false">通信制!$N$28</f>
        <v>0</v>
      </c>
      <c r="AZ32" s="200" t="n">
        <f aca="false">通信制!$N$29</f>
        <v>0</v>
      </c>
      <c r="BA32" s="200" t="n">
        <f aca="false">通信制!$N$30</f>
        <v>0</v>
      </c>
      <c r="BB32" s="200" t="n">
        <f aca="false">通信制!$N$31</f>
        <v>0</v>
      </c>
      <c r="BC32" s="200" t="n">
        <f aca="false">通信制!$N$32</f>
        <v>0</v>
      </c>
      <c r="BD32" s="200" t="n">
        <f aca="false">通信制!$N$33</f>
        <v>0</v>
      </c>
      <c r="BE32" s="200" t="n">
        <f aca="false">通信制!$N$34</f>
        <v>0</v>
      </c>
      <c r="BF32" s="200" t="n">
        <f aca="false">通信制!$N$35</f>
        <v>0</v>
      </c>
      <c r="BG32" s="200" t="n">
        <f aca="false">通信制!$N$36</f>
        <v>0</v>
      </c>
      <c r="BH32" s="200" t="n">
        <f aca="false">通信制!$N$37</f>
        <v>0</v>
      </c>
      <c r="BI32" s="200" t="n">
        <f aca="false">通信制!$N$38</f>
        <v>0</v>
      </c>
      <c r="BJ32" s="200" t="n">
        <f aca="false">通信制!$N$39</f>
        <v>0</v>
      </c>
      <c r="BK32" s="200" t="n">
        <f aca="false">通信制!$N$40</f>
        <v>0</v>
      </c>
      <c r="BL32" s="200" t="n">
        <f aca="false">通信制!$V$11</f>
        <v>0</v>
      </c>
      <c r="BM32" s="200" t="n">
        <f aca="false">通信制!$V$12</f>
        <v>0</v>
      </c>
      <c r="BN32" s="200" t="n">
        <f aca="false">通信制!$V$13</f>
        <v>0</v>
      </c>
      <c r="BO32" s="200" t="n">
        <f aca="false">通信制!$V$14</f>
        <v>0</v>
      </c>
      <c r="BP32" s="200" t="n">
        <f aca="false">通信制!$V$15</f>
        <v>0</v>
      </c>
      <c r="BQ32" s="200" t="n">
        <f aca="false">通信制!$V$16</f>
        <v>0</v>
      </c>
      <c r="BR32" s="200" t="n">
        <f aca="false">通信制!$V$17</f>
        <v>0</v>
      </c>
      <c r="BS32" s="200" t="n">
        <f aca="false">通信制!$V$18</f>
        <v>0</v>
      </c>
      <c r="BT32" s="200" t="n">
        <f aca="false">通信制!$V$19</f>
        <v>0</v>
      </c>
      <c r="BU32" s="200" t="n">
        <f aca="false">通信制!$V$20</f>
        <v>0</v>
      </c>
      <c r="BV32" s="200" t="n">
        <f aca="false">通信制!$V$21</f>
        <v>0</v>
      </c>
      <c r="BW32" s="200" t="n">
        <f aca="false">通信制!$V$22</f>
        <v>0</v>
      </c>
      <c r="BX32" s="200" t="n">
        <f aca="false">通信制!$V$23</f>
        <v>0</v>
      </c>
      <c r="BY32" s="200" t="n">
        <f aca="false">通信制!$V$24</f>
        <v>0</v>
      </c>
      <c r="BZ32" s="200" t="n">
        <f aca="false">通信制!$V$25</f>
        <v>0</v>
      </c>
      <c r="CA32" s="200" t="n">
        <f aca="false">通信制!$V$26</f>
        <v>0</v>
      </c>
      <c r="CB32" s="200" t="n">
        <f aca="false">通信制!$V$27</f>
        <v>0</v>
      </c>
      <c r="CC32" s="200" t="n">
        <f aca="false">通信制!$V$28</f>
        <v>0</v>
      </c>
      <c r="CD32" s="200" t="n">
        <f aca="false">通信制!$V$29</f>
        <v>0</v>
      </c>
      <c r="CE32" s="200" t="n">
        <f aca="false">通信制!$V$30</f>
        <v>0</v>
      </c>
      <c r="CF32" s="200" t="n">
        <f aca="false">通信制!$V$31</f>
        <v>0</v>
      </c>
      <c r="CG32" s="200" t="n">
        <f aca="false">通信制!$V$32</f>
        <v>0</v>
      </c>
      <c r="CH32" s="200" t="n">
        <f aca="false">通信制!$V$33</f>
        <v>0</v>
      </c>
      <c r="CI32" s="200" t="n">
        <f aca="false">通信制!$V$34</f>
        <v>0</v>
      </c>
      <c r="CJ32" s="200" t="n">
        <f aca="false">通信制!$V$35</f>
        <v>0</v>
      </c>
      <c r="CK32" s="200" t="n">
        <f aca="false">通信制!$V$36</f>
        <v>0</v>
      </c>
      <c r="CL32" s="200" t="n">
        <f aca="false">通信制!$V$37</f>
        <v>0</v>
      </c>
      <c r="CM32" s="200" t="n">
        <f aca="false">通信制!$V$38</f>
        <v>0</v>
      </c>
      <c r="CN32" s="200" t="n">
        <f aca="false">通信制!$V$39</f>
        <v>0</v>
      </c>
      <c r="CO32" s="200" t="n">
        <f aca="false">通信制!$V$40</f>
        <v>0</v>
      </c>
      <c r="CP32" s="200" t="n">
        <f aca="false">通信制!$AD$11</f>
        <v>0</v>
      </c>
      <c r="CQ32" s="200" t="n">
        <f aca="false">通信制!$AD$12</f>
        <v>0</v>
      </c>
      <c r="CR32" s="200" t="n">
        <f aca="false">通信制!$AD$13</f>
        <v>0</v>
      </c>
      <c r="CS32" s="200" t="n">
        <f aca="false">通信制!$AD$14</f>
        <v>0</v>
      </c>
      <c r="CT32" s="200" t="n">
        <f aca="false">通信制!$AD$15</f>
        <v>0</v>
      </c>
      <c r="CU32" s="200" t="n">
        <f aca="false">通信制!$AD$16</f>
        <v>0</v>
      </c>
      <c r="CV32" s="200" t="n">
        <f aca="false">通信制!$AD$17</f>
        <v>0</v>
      </c>
      <c r="CW32" s="200" t="n">
        <f aca="false">通信制!$AD$18</f>
        <v>0</v>
      </c>
      <c r="CX32" s="200" t="n">
        <f aca="false">通信制!$AD$19</f>
        <v>0</v>
      </c>
      <c r="CY32" s="200" t="n">
        <f aca="false">通信制!$AD$20</f>
        <v>0</v>
      </c>
      <c r="CZ32" s="200" t="n">
        <f aca="false">通信制!$AD$21</f>
        <v>0</v>
      </c>
      <c r="DA32" s="200" t="n">
        <f aca="false">通信制!$AD$22</f>
        <v>0</v>
      </c>
      <c r="DB32" s="200" t="n">
        <f aca="false">通信制!$AD$23</f>
        <v>0</v>
      </c>
      <c r="DC32" s="200" t="n">
        <f aca="false">通信制!$AD$24</f>
        <v>0</v>
      </c>
      <c r="DD32" s="200" t="n">
        <f aca="false">通信制!$AD$25</f>
        <v>0</v>
      </c>
      <c r="DE32" s="200" t="n">
        <f aca="false">通信制!$AD$26</f>
        <v>0</v>
      </c>
      <c r="DF32" s="200" t="n">
        <f aca="false">通信制!$AD$27</f>
        <v>0</v>
      </c>
      <c r="DG32" s="200" t="n">
        <f aca="false">通信制!$AD$28</f>
        <v>0</v>
      </c>
      <c r="DH32" s="200" t="n">
        <f aca="false">通信制!$AD$29</f>
        <v>0</v>
      </c>
      <c r="DI32" s="200" t="n">
        <f aca="false">通信制!$AD$30</f>
        <v>0</v>
      </c>
      <c r="DJ32" s="200" t="n">
        <f aca="false">通信制!$AD$31</f>
        <v>0</v>
      </c>
      <c r="DK32" s="200" t="n">
        <f aca="false">通信制!$AD$32</f>
        <v>0</v>
      </c>
      <c r="DL32" s="201" t="n">
        <f aca="false">通信制!AD35</f>
        <v>0</v>
      </c>
      <c r="DM32" s="201" t="n">
        <f aca="false">通信制!AD36</f>
        <v>0</v>
      </c>
      <c r="DN32" s="202" t="n">
        <f aca="false">通信制!J5</f>
        <v>0</v>
      </c>
      <c r="DO32" s="202" t="n">
        <f aca="false">通信制!J6</f>
        <v>0</v>
      </c>
      <c r="DP32" s="168"/>
    </row>
    <row r="33" customFormat="false" ht="13.5" hidden="false" customHeight="false" outlineLevel="0" collapsed="false">
      <c r="A33" s="168"/>
      <c r="B33" s="168"/>
      <c r="C33" s="174" t="s">
        <v>227</v>
      </c>
      <c r="D33" s="200" t="n">
        <f aca="false">通信制!$G$11</f>
        <v>0</v>
      </c>
      <c r="E33" s="200" t="n">
        <f aca="false">通信制!$G$12</f>
        <v>0</v>
      </c>
      <c r="F33" s="200" t="n">
        <f aca="false">通信制!$G$13</f>
        <v>0</v>
      </c>
      <c r="G33" s="200" t="n">
        <f aca="false">通信制!$G$14</f>
        <v>0</v>
      </c>
      <c r="H33" s="200" t="n">
        <f aca="false">通信制!$G$15</f>
        <v>0</v>
      </c>
      <c r="I33" s="200" t="n">
        <f aca="false">通信制!$G$16</f>
        <v>0</v>
      </c>
      <c r="J33" s="200" t="n">
        <f aca="false">通信制!$G$17</f>
        <v>0</v>
      </c>
      <c r="K33" s="200" t="n">
        <f aca="false">通信制!$G$18</f>
        <v>0</v>
      </c>
      <c r="L33" s="200" t="n">
        <f aca="false">通信制!$G$19</f>
        <v>0</v>
      </c>
      <c r="M33" s="200" t="n">
        <f aca="false">通信制!$G$20</f>
        <v>0</v>
      </c>
      <c r="N33" s="200" t="n">
        <f aca="false">通信制!$G$21</f>
        <v>0</v>
      </c>
      <c r="O33" s="200" t="n">
        <f aca="false">通信制!$G$22</f>
        <v>0</v>
      </c>
      <c r="P33" s="200" t="n">
        <f aca="false">通信制!$G$23</f>
        <v>0</v>
      </c>
      <c r="Q33" s="200" t="n">
        <f aca="false">通信制!$G$24</f>
        <v>0</v>
      </c>
      <c r="R33" s="200" t="n">
        <f aca="false">通信制!$G$25</f>
        <v>0</v>
      </c>
      <c r="S33" s="200" t="n">
        <f aca="false">通信制!$G$26</f>
        <v>0</v>
      </c>
      <c r="T33" s="200" t="n">
        <f aca="false">通信制!$G$27</f>
        <v>0</v>
      </c>
      <c r="U33" s="200" t="n">
        <f aca="false">通信制!$G$28</f>
        <v>0</v>
      </c>
      <c r="V33" s="200" t="n">
        <f aca="false">通信制!$G$29</f>
        <v>0</v>
      </c>
      <c r="W33" s="200" t="n">
        <f aca="false">通信制!$G$30</f>
        <v>0</v>
      </c>
      <c r="X33" s="200" t="n">
        <f aca="false">通信制!$G$31</f>
        <v>0</v>
      </c>
      <c r="Y33" s="200" t="n">
        <f aca="false">通信制!$G$32</f>
        <v>0</v>
      </c>
      <c r="Z33" s="200" t="n">
        <f aca="false">通信制!$G$33</f>
        <v>0</v>
      </c>
      <c r="AA33" s="200" t="n">
        <f aca="false">通信制!$G$34</f>
        <v>0</v>
      </c>
      <c r="AB33" s="200" t="n">
        <f aca="false">通信制!$G$35</f>
        <v>0</v>
      </c>
      <c r="AC33" s="200" t="n">
        <f aca="false">通信制!$G$36</f>
        <v>0</v>
      </c>
      <c r="AD33" s="200" t="n">
        <f aca="false">通信制!$G$37</f>
        <v>0</v>
      </c>
      <c r="AE33" s="200" t="n">
        <f aca="false">通信制!$G$38</f>
        <v>0</v>
      </c>
      <c r="AF33" s="200" t="n">
        <f aca="false">通信制!$G$39</f>
        <v>0</v>
      </c>
      <c r="AG33" s="200" t="n">
        <f aca="false">通信制!$G$40</f>
        <v>0</v>
      </c>
      <c r="AH33" s="200" t="n">
        <f aca="false">通信制!$O$11</f>
        <v>0</v>
      </c>
      <c r="AI33" s="200" t="n">
        <f aca="false">通信制!$O$12</f>
        <v>0</v>
      </c>
      <c r="AJ33" s="200" t="n">
        <f aca="false">通信制!$O$13</f>
        <v>0</v>
      </c>
      <c r="AK33" s="200" t="n">
        <f aca="false">通信制!$O$14</f>
        <v>0</v>
      </c>
      <c r="AL33" s="200" t="n">
        <f aca="false">通信制!$O$15</f>
        <v>0</v>
      </c>
      <c r="AM33" s="200" t="n">
        <f aca="false">通信制!$O$16</f>
        <v>0</v>
      </c>
      <c r="AN33" s="200" t="n">
        <f aca="false">通信制!$O$17</f>
        <v>0</v>
      </c>
      <c r="AO33" s="200" t="n">
        <f aca="false">通信制!$O$18</f>
        <v>0</v>
      </c>
      <c r="AP33" s="200" t="n">
        <f aca="false">通信制!$O$19</f>
        <v>0</v>
      </c>
      <c r="AQ33" s="200" t="n">
        <f aca="false">通信制!$O$20</f>
        <v>0</v>
      </c>
      <c r="AR33" s="200" t="n">
        <f aca="false">通信制!$O$21</f>
        <v>0</v>
      </c>
      <c r="AS33" s="200" t="n">
        <f aca="false">通信制!$O$22</f>
        <v>0</v>
      </c>
      <c r="AT33" s="200" t="n">
        <f aca="false">通信制!$O$23</f>
        <v>0</v>
      </c>
      <c r="AU33" s="200" t="n">
        <f aca="false">通信制!$O$24</f>
        <v>0</v>
      </c>
      <c r="AV33" s="200" t="n">
        <f aca="false">通信制!$O$25</f>
        <v>0</v>
      </c>
      <c r="AW33" s="200" t="n">
        <f aca="false">通信制!$O$26</f>
        <v>0</v>
      </c>
      <c r="AX33" s="200" t="n">
        <f aca="false">通信制!$O$27</f>
        <v>0</v>
      </c>
      <c r="AY33" s="200" t="n">
        <f aca="false">通信制!$O$28</f>
        <v>0</v>
      </c>
      <c r="AZ33" s="200" t="n">
        <f aca="false">通信制!$O$29</f>
        <v>0</v>
      </c>
      <c r="BA33" s="200" t="n">
        <f aca="false">通信制!$O$30</f>
        <v>0</v>
      </c>
      <c r="BB33" s="200" t="n">
        <f aca="false">通信制!$O$31</f>
        <v>0</v>
      </c>
      <c r="BC33" s="200" t="n">
        <f aca="false">通信制!$O$32</f>
        <v>0</v>
      </c>
      <c r="BD33" s="200" t="n">
        <f aca="false">通信制!$O$33</f>
        <v>0</v>
      </c>
      <c r="BE33" s="200" t="n">
        <f aca="false">通信制!$O$34</f>
        <v>0</v>
      </c>
      <c r="BF33" s="200" t="n">
        <f aca="false">通信制!$O$35</f>
        <v>0</v>
      </c>
      <c r="BG33" s="200" t="n">
        <f aca="false">通信制!$O$36</f>
        <v>0</v>
      </c>
      <c r="BH33" s="200" t="n">
        <f aca="false">通信制!$O$37</f>
        <v>0</v>
      </c>
      <c r="BI33" s="200" t="n">
        <f aca="false">通信制!$O$38</f>
        <v>0</v>
      </c>
      <c r="BJ33" s="200" t="n">
        <f aca="false">通信制!$O$39</f>
        <v>0</v>
      </c>
      <c r="BK33" s="200" t="n">
        <f aca="false">通信制!$O$40</f>
        <v>0</v>
      </c>
      <c r="BL33" s="200" t="n">
        <f aca="false">通信制!$W$11</f>
        <v>0</v>
      </c>
      <c r="BM33" s="200" t="n">
        <f aca="false">通信制!$W$12</f>
        <v>0</v>
      </c>
      <c r="BN33" s="200" t="n">
        <f aca="false">通信制!$W$13</f>
        <v>0</v>
      </c>
      <c r="BO33" s="200" t="n">
        <f aca="false">通信制!$W$14</f>
        <v>0</v>
      </c>
      <c r="BP33" s="200" t="n">
        <f aca="false">通信制!$W$15</f>
        <v>0</v>
      </c>
      <c r="BQ33" s="200" t="n">
        <f aca="false">通信制!$W$16</f>
        <v>0</v>
      </c>
      <c r="BR33" s="200" t="n">
        <f aca="false">通信制!$W$17</f>
        <v>0</v>
      </c>
      <c r="BS33" s="200" t="n">
        <f aca="false">通信制!$W$18</f>
        <v>0</v>
      </c>
      <c r="BT33" s="200" t="n">
        <f aca="false">通信制!$W$19</f>
        <v>0</v>
      </c>
      <c r="BU33" s="200" t="n">
        <f aca="false">通信制!$W$20</f>
        <v>0</v>
      </c>
      <c r="BV33" s="200" t="n">
        <f aca="false">通信制!$W$21</f>
        <v>0</v>
      </c>
      <c r="BW33" s="200" t="n">
        <f aca="false">通信制!$W$22</f>
        <v>0</v>
      </c>
      <c r="BX33" s="200" t="n">
        <f aca="false">通信制!$W$23</f>
        <v>0</v>
      </c>
      <c r="BY33" s="200" t="n">
        <f aca="false">通信制!$W$24</f>
        <v>0</v>
      </c>
      <c r="BZ33" s="200" t="n">
        <f aca="false">通信制!$W$25</f>
        <v>0</v>
      </c>
      <c r="CA33" s="200" t="n">
        <f aca="false">通信制!$W$26</f>
        <v>0</v>
      </c>
      <c r="CB33" s="200" t="n">
        <f aca="false">通信制!$W$27</f>
        <v>0</v>
      </c>
      <c r="CC33" s="200" t="n">
        <f aca="false">通信制!$W$28</f>
        <v>0</v>
      </c>
      <c r="CD33" s="200" t="n">
        <f aca="false">通信制!$W$29</f>
        <v>0</v>
      </c>
      <c r="CE33" s="200" t="n">
        <f aca="false">通信制!$W$30</f>
        <v>0</v>
      </c>
      <c r="CF33" s="200" t="n">
        <f aca="false">通信制!$W$31</f>
        <v>0</v>
      </c>
      <c r="CG33" s="200" t="n">
        <f aca="false">通信制!$W$32</f>
        <v>0</v>
      </c>
      <c r="CH33" s="200" t="n">
        <f aca="false">通信制!$W$33</f>
        <v>0</v>
      </c>
      <c r="CI33" s="200" t="n">
        <f aca="false">通信制!$W$34</f>
        <v>0</v>
      </c>
      <c r="CJ33" s="200" t="n">
        <f aca="false">通信制!$W$35</f>
        <v>0</v>
      </c>
      <c r="CK33" s="200" t="n">
        <f aca="false">通信制!$W$36</f>
        <v>0</v>
      </c>
      <c r="CL33" s="200" t="n">
        <f aca="false">通信制!$W$37</f>
        <v>0</v>
      </c>
      <c r="CM33" s="200" t="n">
        <f aca="false">通信制!$W$38</f>
        <v>0</v>
      </c>
      <c r="CN33" s="200" t="n">
        <f aca="false">通信制!$W$39</f>
        <v>0</v>
      </c>
      <c r="CO33" s="200" t="n">
        <f aca="false">通信制!$W$40</f>
        <v>0</v>
      </c>
      <c r="CP33" s="200" t="n">
        <f aca="false">通信制!$AE$11</f>
        <v>0</v>
      </c>
      <c r="CQ33" s="200" t="n">
        <f aca="false">通信制!$AE$12</f>
        <v>0</v>
      </c>
      <c r="CR33" s="200" t="n">
        <f aca="false">通信制!$AE$13</f>
        <v>0</v>
      </c>
      <c r="CS33" s="200" t="n">
        <f aca="false">通信制!$AE$14</f>
        <v>0</v>
      </c>
      <c r="CT33" s="200" t="n">
        <f aca="false">通信制!$AE$15</f>
        <v>0</v>
      </c>
      <c r="CU33" s="200" t="n">
        <f aca="false">通信制!$AE$16</f>
        <v>0</v>
      </c>
      <c r="CV33" s="200" t="n">
        <f aca="false">通信制!$AE$17</f>
        <v>0</v>
      </c>
      <c r="CW33" s="200" t="n">
        <f aca="false">通信制!$AE$18</f>
        <v>0</v>
      </c>
      <c r="CX33" s="200" t="n">
        <f aca="false">通信制!$AE$19</f>
        <v>0</v>
      </c>
      <c r="CY33" s="200" t="n">
        <f aca="false">通信制!$AE$20</f>
        <v>0</v>
      </c>
      <c r="CZ33" s="200" t="n">
        <f aca="false">通信制!$AE$21</f>
        <v>0</v>
      </c>
      <c r="DA33" s="200" t="n">
        <f aca="false">通信制!$AE$22</f>
        <v>0</v>
      </c>
      <c r="DB33" s="200" t="n">
        <f aca="false">通信制!$AE$23</f>
        <v>0</v>
      </c>
      <c r="DC33" s="200" t="n">
        <f aca="false">通信制!$AE$24</f>
        <v>0</v>
      </c>
      <c r="DD33" s="200" t="n">
        <f aca="false">通信制!$AE$25</f>
        <v>0</v>
      </c>
      <c r="DE33" s="200" t="n">
        <f aca="false">通信制!$AE$26</f>
        <v>0</v>
      </c>
      <c r="DF33" s="200" t="n">
        <f aca="false">通信制!$AE$27</f>
        <v>0</v>
      </c>
      <c r="DG33" s="200" t="n">
        <f aca="false">通信制!$AE$28</f>
        <v>0</v>
      </c>
      <c r="DH33" s="200" t="n">
        <f aca="false">通信制!$AE$29</f>
        <v>0</v>
      </c>
      <c r="DI33" s="200" t="n">
        <f aca="false">通信制!$AE$30</f>
        <v>0</v>
      </c>
      <c r="DJ33" s="200" t="n">
        <f aca="false">通信制!$AE$31</f>
        <v>0</v>
      </c>
      <c r="DK33" s="200" t="n">
        <f aca="false">通信制!$AE$32</f>
        <v>0</v>
      </c>
      <c r="DL33" s="201" t="n">
        <f aca="false">通信制!AE35</f>
        <v>0</v>
      </c>
      <c r="DM33" s="201" t="n">
        <f aca="false">通信制!AE36</f>
        <v>0</v>
      </c>
      <c r="DN33" s="202" t="n">
        <f aca="false">通信制!L5</f>
        <v>0</v>
      </c>
      <c r="DO33" s="202" t="n">
        <f aca="false">通信制!L6</f>
        <v>0</v>
      </c>
      <c r="DP33" s="168"/>
    </row>
  </sheetData>
  <sheetProtection sheet="true" password="cf7a" objects="true" scenarios="true"/>
  <mergeCells count="354">
    <mergeCell ref="A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9"/>
    <mergeCell ref="DN8:DO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A11:A13"/>
    <mergeCell ref="B11:B13"/>
    <mergeCell ref="DP11:DP13"/>
    <mergeCell ref="A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8"/>
    <mergeCell ref="DN17:DO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E18"/>
    <mergeCell ref="DF18:DG18"/>
    <mergeCell ref="DH18:DI18"/>
    <mergeCell ref="DJ18:DK18"/>
    <mergeCell ref="A20:A23"/>
    <mergeCell ref="B20:B23"/>
    <mergeCell ref="DP20:DP23"/>
    <mergeCell ref="A27:C28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CX27:CY27"/>
    <mergeCell ref="CZ27:DA27"/>
    <mergeCell ref="DB27:DC27"/>
    <mergeCell ref="DD27:DE27"/>
    <mergeCell ref="DF27:DG27"/>
    <mergeCell ref="DH27:DI27"/>
    <mergeCell ref="DJ27:DK27"/>
    <mergeCell ref="DL27:DM28"/>
    <mergeCell ref="DN27:DO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B28:DC28"/>
    <mergeCell ref="DD28:DE28"/>
    <mergeCell ref="DF28:DG28"/>
    <mergeCell ref="DH28:DI28"/>
    <mergeCell ref="DJ28:DK28"/>
    <mergeCell ref="A30:A33"/>
    <mergeCell ref="B30:B33"/>
    <mergeCell ref="DP30:D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2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4" activeCellId="0" sqref="H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36"/>
  </cols>
  <sheetData>
    <row r="9" customFormat="false" ht="13.5" hidden="false" customHeight="false" outlineLevel="0" collapsed="false">
      <c r="B9" s="205" t="s">
        <v>261</v>
      </c>
    </row>
    <row r="11" customFormat="false" ht="13.5" hidden="false" customHeight="true" outlineLevel="0" collapsed="false">
      <c r="A11" s="202" t="n">
        <v>1</v>
      </c>
      <c r="B11" s="206" t="s">
        <v>262</v>
      </c>
    </row>
    <row r="12" customFormat="false" ht="13.5" hidden="false" customHeight="true" outlineLevel="0" collapsed="false">
      <c r="A12" s="202" t="n">
        <v>2</v>
      </c>
      <c r="B12" s="206" t="s">
        <v>29</v>
      </c>
    </row>
    <row r="13" customFormat="false" ht="13.5" hidden="false" customHeight="true" outlineLevel="0" collapsed="false">
      <c r="A13" s="202" t="n">
        <v>3</v>
      </c>
      <c r="B13" s="206" t="s">
        <v>263</v>
      </c>
    </row>
    <row r="14" customFormat="false" ht="13.5" hidden="false" customHeight="true" outlineLevel="0" collapsed="false">
      <c r="A14" s="202" t="n">
        <v>4</v>
      </c>
      <c r="B14" s="206" t="s">
        <v>264</v>
      </c>
    </row>
    <row r="15" customFormat="false" ht="13.5" hidden="false" customHeight="true" outlineLevel="0" collapsed="false">
      <c r="A15" s="202" t="n">
        <v>5</v>
      </c>
      <c r="B15" s="206" t="s">
        <v>45</v>
      </c>
    </row>
    <row r="16" customFormat="false" ht="13.5" hidden="false" customHeight="true" outlineLevel="0" collapsed="false">
      <c r="A16" s="202" t="n">
        <v>6</v>
      </c>
      <c r="B16" s="206" t="s">
        <v>265</v>
      </c>
    </row>
    <row r="17" customFormat="false" ht="13.5" hidden="false" customHeight="true" outlineLevel="0" collapsed="false">
      <c r="A17" s="202" t="n">
        <v>7</v>
      </c>
      <c r="B17" s="206" t="s">
        <v>50</v>
      </c>
    </row>
    <row r="18" customFormat="false" ht="13.5" hidden="false" customHeight="true" outlineLevel="0" collapsed="false">
      <c r="A18" s="202" t="n">
        <v>8</v>
      </c>
      <c r="B18" s="206" t="s">
        <v>55</v>
      </c>
    </row>
    <row r="19" customFormat="false" ht="13.5" hidden="false" customHeight="true" outlineLevel="0" collapsed="false">
      <c r="A19" s="202" t="n">
        <v>9</v>
      </c>
      <c r="B19" s="206" t="s">
        <v>266</v>
      </c>
    </row>
    <row r="20" customFormat="false" ht="13.5" hidden="false" customHeight="true" outlineLevel="0" collapsed="false">
      <c r="A20" s="202" t="n">
        <v>10</v>
      </c>
      <c r="B20" s="206" t="s">
        <v>65</v>
      </c>
    </row>
    <row r="21" customFormat="false" ht="13.5" hidden="false" customHeight="true" outlineLevel="0" collapsed="false">
      <c r="A21" s="202" t="n">
        <v>11</v>
      </c>
      <c r="B21" s="206" t="s">
        <v>267</v>
      </c>
    </row>
    <row r="22" customFormat="false" ht="13.5" hidden="false" customHeight="true" outlineLevel="0" collapsed="false">
      <c r="A22" s="202" t="n">
        <v>12</v>
      </c>
      <c r="B22" s="206" t="s">
        <v>268</v>
      </c>
    </row>
    <row r="23" customFormat="false" ht="13.5" hidden="false" customHeight="true" outlineLevel="0" collapsed="false">
      <c r="A23" s="202" t="n">
        <v>13</v>
      </c>
      <c r="B23" s="206" t="s">
        <v>88</v>
      </c>
    </row>
    <row r="24" customFormat="false" ht="13.5" hidden="false" customHeight="true" outlineLevel="0" collapsed="false">
      <c r="A24" s="202" t="n">
        <v>14</v>
      </c>
      <c r="B24" s="206" t="s">
        <v>269</v>
      </c>
    </row>
    <row r="25" customFormat="false" ht="13.5" hidden="false" customHeight="true" outlineLevel="0" collapsed="false">
      <c r="A25" s="202" t="n">
        <v>15</v>
      </c>
      <c r="B25" s="206" t="s">
        <v>107</v>
      </c>
    </row>
    <row r="26" customFormat="false" ht="13.5" hidden="false" customHeight="true" outlineLevel="0" collapsed="false">
      <c r="A26" s="202" t="n">
        <v>16</v>
      </c>
      <c r="B26" s="206" t="s">
        <v>111</v>
      </c>
    </row>
    <row r="27" customFormat="false" ht="13.5" hidden="false" customHeight="true" outlineLevel="0" collapsed="false">
      <c r="A27" s="202" t="n">
        <v>17</v>
      </c>
      <c r="B27" s="206" t="s">
        <v>118</v>
      </c>
    </row>
    <row r="28" customFormat="false" ht="13.5" hidden="false" customHeight="true" outlineLevel="0" collapsed="false">
      <c r="A28" s="202" t="n">
        <v>18</v>
      </c>
      <c r="B28" s="206" t="s">
        <v>270</v>
      </c>
    </row>
    <row r="29" customFormat="false" ht="13.5" hidden="false" customHeight="true" outlineLevel="0" collapsed="false">
      <c r="A29" s="202" t="n">
        <v>19</v>
      </c>
      <c r="B29" s="207" t="s">
        <v>123</v>
      </c>
    </row>
    <row r="30" customFormat="false" ht="13.5" hidden="false" customHeight="true" outlineLevel="0" collapsed="false">
      <c r="A30" s="202" t="n">
        <v>20</v>
      </c>
      <c r="B30" s="206" t="s">
        <v>125</v>
      </c>
      <c r="C30" s="205" t="s">
        <v>271</v>
      </c>
    </row>
    <row r="31" customFormat="false" ht="13.5" hidden="false" customHeight="true" outlineLevel="0" collapsed="false">
      <c r="A31" s="202" t="n">
        <v>21</v>
      </c>
      <c r="B31" s="206" t="s">
        <v>127</v>
      </c>
    </row>
    <row r="32" customFormat="false" ht="13.5" hidden="false" customHeight="true" outlineLevel="0" collapsed="false">
      <c r="A32" s="202" t="n">
        <v>22</v>
      </c>
      <c r="B32" s="206" t="s">
        <v>130</v>
      </c>
    </row>
    <row r="33" customFormat="false" ht="13.5" hidden="false" customHeight="true" outlineLevel="0" collapsed="false">
      <c r="A33" s="202" t="n">
        <v>23</v>
      </c>
      <c r="B33" s="206" t="s">
        <v>132</v>
      </c>
    </row>
    <row r="34" customFormat="false" ht="13.5" hidden="false" customHeight="true" outlineLevel="0" collapsed="false">
      <c r="A34" s="202" t="n">
        <v>24</v>
      </c>
      <c r="B34" s="206" t="s">
        <v>134</v>
      </c>
    </row>
    <row r="35" customFormat="false" ht="13.5" hidden="false" customHeight="true" outlineLevel="0" collapsed="false">
      <c r="A35" s="202" t="n">
        <v>25</v>
      </c>
      <c r="B35" s="206" t="s">
        <v>135</v>
      </c>
    </row>
    <row r="36" customFormat="false" ht="13.5" hidden="false" customHeight="true" outlineLevel="0" collapsed="false">
      <c r="A36" s="202" t="n">
        <v>26</v>
      </c>
      <c r="B36" s="206" t="s">
        <v>136</v>
      </c>
    </row>
    <row r="37" customFormat="false" ht="13.5" hidden="false" customHeight="true" outlineLevel="0" collapsed="false">
      <c r="A37" s="202" t="n">
        <v>27</v>
      </c>
      <c r="B37" s="206" t="s">
        <v>137</v>
      </c>
    </row>
    <row r="38" customFormat="false" ht="13.5" hidden="false" customHeight="true" outlineLevel="0" collapsed="false">
      <c r="A38" s="202" t="n">
        <v>28</v>
      </c>
      <c r="B38" s="206" t="s">
        <v>33</v>
      </c>
    </row>
    <row r="39" customFormat="false" ht="13.5" hidden="false" customHeight="true" outlineLevel="0" collapsed="false">
      <c r="A39" s="202" t="n">
        <v>29</v>
      </c>
      <c r="B39" s="206" t="s">
        <v>272</v>
      </c>
    </row>
    <row r="40" customFormat="false" ht="13.5" hidden="false" customHeight="true" outlineLevel="0" collapsed="false">
      <c r="A40" s="202" t="n">
        <v>30</v>
      </c>
      <c r="B40" s="206" t="s">
        <v>38</v>
      </c>
    </row>
    <row r="41" customFormat="false" ht="13.5" hidden="false" customHeight="false" outlineLevel="0" collapsed="false">
      <c r="A41" s="202" t="n">
        <v>31</v>
      </c>
      <c r="B41" s="206" t="s">
        <v>142</v>
      </c>
    </row>
    <row r="42" customFormat="false" ht="14.25" hidden="false" customHeight="false" outlineLevel="0" collapsed="false">
      <c r="A42" s="202" t="n">
        <v>32</v>
      </c>
      <c r="B42" s="206" t="s">
        <v>49</v>
      </c>
    </row>
    <row r="43" customFormat="false" ht="14.25" hidden="false" customHeight="false" outlineLevel="0" collapsed="false">
      <c r="A43" s="202" t="n">
        <v>33</v>
      </c>
      <c r="B43" s="206" t="s">
        <v>30</v>
      </c>
      <c r="C43" s="208" t="s">
        <v>30</v>
      </c>
    </row>
    <row r="44" customFormat="false" ht="13.5" hidden="false" customHeight="false" outlineLevel="0" collapsed="false">
      <c r="A44" s="202" t="n">
        <v>34</v>
      </c>
      <c r="B44" s="206" t="s">
        <v>273</v>
      </c>
      <c r="C44" s="207" t="s">
        <v>273</v>
      </c>
    </row>
    <row r="45" customFormat="false" ht="13.5" hidden="false" customHeight="false" outlineLevel="0" collapsed="false">
      <c r="A45" s="202" t="n">
        <v>35</v>
      </c>
      <c r="B45" s="206" t="s">
        <v>46</v>
      </c>
      <c r="C45" s="207" t="s">
        <v>46</v>
      </c>
    </row>
    <row r="46" customFormat="false" ht="13.5" hidden="false" customHeight="false" outlineLevel="0" collapsed="false">
      <c r="A46" s="202" t="n">
        <v>36</v>
      </c>
      <c r="B46" s="206" t="s">
        <v>51</v>
      </c>
      <c r="C46" s="207" t="s">
        <v>51</v>
      </c>
    </row>
    <row r="47" customFormat="false" ht="13.5" hidden="false" customHeight="false" outlineLevel="0" collapsed="false">
      <c r="A47" s="202" t="n">
        <v>37</v>
      </c>
      <c r="B47" s="206" t="s">
        <v>56</v>
      </c>
      <c r="C47" s="207" t="s">
        <v>56</v>
      </c>
    </row>
    <row r="48" customFormat="false" ht="13.5" hidden="false" customHeight="false" outlineLevel="0" collapsed="false">
      <c r="A48" s="202" t="n">
        <v>38</v>
      </c>
      <c r="B48" s="206" t="s">
        <v>61</v>
      </c>
      <c r="C48" s="207" t="s">
        <v>61</v>
      </c>
    </row>
    <row r="49" customFormat="false" ht="13.5" hidden="false" customHeight="false" outlineLevel="0" collapsed="false">
      <c r="A49" s="202" t="n">
        <v>39</v>
      </c>
      <c r="B49" s="206" t="s">
        <v>274</v>
      </c>
      <c r="C49" s="207" t="s">
        <v>274</v>
      </c>
    </row>
    <row r="50" customFormat="false" ht="13.5" hidden="false" customHeight="false" outlineLevel="0" collapsed="false">
      <c r="A50" s="202" t="n">
        <v>40</v>
      </c>
      <c r="B50" s="206" t="s">
        <v>275</v>
      </c>
      <c r="C50" s="207" t="s">
        <v>275</v>
      </c>
    </row>
    <row r="51" customFormat="false" ht="13.5" hidden="false" customHeight="false" outlineLevel="0" collapsed="false">
      <c r="A51" s="202" t="n">
        <v>41</v>
      </c>
      <c r="B51" s="206" t="s">
        <v>81</v>
      </c>
      <c r="C51" s="207" t="s">
        <v>81</v>
      </c>
    </row>
    <row r="52" customFormat="false" ht="13.5" hidden="false" customHeight="false" outlineLevel="0" collapsed="false">
      <c r="A52" s="202" t="n">
        <v>42</v>
      </c>
      <c r="B52" s="206" t="s">
        <v>276</v>
      </c>
      <c r="C52" s="207" t="s">
        <v>276</v>
      </c>
    </row>
    <row r="53" customFormat="false" ht="13.5" hidden="false" customHeight="false" outlineLevel="0" collapsed="false">
      <c r="A53" s="202" t="n">
        <v>43</v>
      </c>
      <c r="B53" s="206" t="s">
        <v>94</v>
      </c>
      <c r="C53" s="207" t="s">
        <v>94</v>
      </c>
    </row>
    <row r="54" customFormat="false" ht="13.5" hidden="false" customHeight="false" outlineLevel="0" collapsed="false">
      <c r="A54" s="202" t="n">
        <v>44</v>
      </c>
      <c r="B54" s="206" t="s">
        <v>277</v>
      </c>
      <c r="C54" s="207" t="s">
        <v>277</v>
      </c>
    </row>
    <row r="55" customFormat="false" ht="13.5" hidden="false" customHeight="false" outlineLevel="0" collapsed="false">
      <c r="A55" s="202" t="n">
        <v>45</v>
      </c>
      <c r="B55" s="206" t="s">
        <v>103</v>
      </c>
      <c r="C55" s="207" t="s">
        <v>103</v>
      </c>
    </row>
    <row r="56" customFormat="false" ht="13.5" hidden="false" customHeight="false" outlineLevel="0" collapsed="false">
      <c r="A56" s="202" t="n">
        <v>46</v>
      </c>
      <c r="B56" s="206" t="s">
        <v>108</v>
      </c>
      <c r="C56" s="207" t="s">
        <v>108</v>
      </c>
    </row>
    <row r="57" customFormat="false" ht="13.5" hidden="false" customHeight="false" outlineLevel="0" collapsed="false">
      <c r="A57" s="202" t="n">
        <v>47</v>
      </c>
      <c r="B57" s="206" t="s">
        <v>112</v>
      </c>
      <c r="C57" s="207" t="s">
        <v>112</v>
      </c>
    </row>
    <row r="58" customFormat="false" ht="13.5" hidden="false" customHeight="false" outlineLevel="0" collapsed="false">
      <c r="A58" s="202" t="n">
        <v>48</v>
      </c>
      <c r="B58" s="206" t="s">
        <v>278</v>
      </c>
      <c r="C58" s="207" t="s">
        <v>278</v>
      </c>
    </row>
    <row r="59" customFormat="false" ht="13.5" hidden="false" customHeight="false" outlineLevel="0" collapsed="false">
      <c r="A59" s="202" t="n">
        <v>49</v>
      </c>
      <c r="B59" s="206" t="s">
        <v>279</v>
      </c>
      <c r="C59" s="207" t="s">
        <v>279</v>
      </c>
    </row>
    <row r="60" customFormat="false" ht="13.5" hidden="false" customHeight="false" outlineLevel="0" collapsed="false">
      <c r="A60" s="202" t="n">
        <v>50</v>
      </c>
      <c r="B60" s="206" t="s">
        <v>54</v>
      </c>
    </row>
    <row r="61" customFormat="false" ht="13.5" hidden="false" customHeight="false" outlineLevel="0" collapsed="false">
      <c r="A61" s="202" t="n">
        <v>51</v>
      </c>
      <c r="B61" s="206" t="s">
        <v>59</v>
      </c>
    </row>
    <row r="62" customFormat="false" ht="13.5" hidden="false" customHeight="false" outlineLevel="0" collapsed="false">
      <c r="A62" s="202" t="n">
        <v>52</v>
      </c>
      <c r="B62" s="206" t="s">
        <v>64</v>
      </c>
    </row>
    <row r="63" customFormat="false" ht="14.25" hidden="false" customHeight="false" outlineLevel="0" collapsed="false">
      <c r="A63" s="202" t="n">
        <v>53</v>
      </c>
      <c r="B63" s="206" t="s">
        <v>69</v>
      </c>
    </row>
    <row r="64" customFormat="false" ht="14.25" hidden="false" customHeight="false" outlineLevel="0" collapsed="false">
      <c r="A64" s="202" t="n">
        <v>54</v>
      </c>
      <c r="B64" s="206" t="s">
        <v>31</v>
      </c>
      <c r="C64" s="208" t="s">
        <v>31</v>
      </c>
    </row>
    <row r="65" customFormat="false" ht="13.5" hidden="false" customHeight="false" outlineLevel="0" collapsed="false">
      <c r="A65" s="202" t="n">
        <v>55</v>
      </c>
      <c r="B65" s="206" t="s">
        <v>280</v>
      </c>
      <c r="C65" s="207" t="s">
        <v>280</v>
      </c>
    </row>
    <row r="66" customFormat="false" ht="13.5" hidden="false" customHeight="false" outlineLevel="0" collapsed="false">
      <c r="A66" s="202" t="n">
        <v>56</v>
      </c>
      <c r="B66" s="206" t="s">
        <v>41</v>
      </c>
      <c r="C66" s="207" t="s">
        <v>41</v>
      </c>
    </row>
    <row r="67" customFormat="false" ht="13.5" hidden="false" customHeight="false" outlineLevel="0" collapsed="false">
      <c r="A67" s="202" t="n">
        <v>57</v>
      </c>
      <c r="B67" s="206" t="s">
        <v>47</v>
      </c>
      <c r="C67" s="207" t="s">
        <v>47</v>
      </c>
    </row>
    <row r="68" customFormat="false" ht="13.5" hidden="false" customHeight="false" outlineLevel="0" collapsed="false">
      <c r="A68" s="202" t="n">
        <v>58</v>
      </c>
      <c r="B68" s="206" t="s">
        <v>52</v>
      </c>
      <c r="C68" s="207" t="s">
        <v>52</v>
      </c>
    </row>
    <row r="69" customFormat="false" ht="13.5" hidden="false" customHeight="false" outlineLevel="0" collapsed="false">
      <c r="A69" s="202" t="n">
        <v>59</v>
      </c>
      <c r="B69" s="206" t="s">
        <v>57</v>
      </c>
      <c r="C69" s="207" t="s">
        <v>57</v>
      </c>
    </row>
    <row r="70" customFormat="false" ht="13.5" hidden="false" customHeight="false" outlineLevel="0" collapsed="false">
      <c r="A70" s="202" t="n">
        <v>60</v>
      </c>
      <c r="B70" s="206" t="s">
        <v>62</v>
      </c>
      <c r="C70" s="207" t="s">
        <v>62</v>
      </c>
    </row>
    <row r="71" customFormat="false" ht="13.5" hidden="false" customHeight="false" outlineLevel="0" collapsed="false">
      <c r="A71" s="202" t="n">
        <v>61</v>
      </c>
      <c r="B71" s="206" t="s">
        <v>67</v>
      </c>
      <c r="C71" s="207" t="s">
        <v>67</v>
      </c>
    </row>
    <row r="72" customFormat="false" ht="13.5" hidden="false" customHeight="false" outlineLevel="0" collapsed="false">
      <c r="A72" s="202" t="n">
        <v>62</v>
      </c>
      <c r="B72" s="206" t="s">
        <v>72</v>
      </c>
      <c r="C72" s="207" t="s">
        <v>72</v>
      </c>
    </row>
    <row r="73" customFormat="false" ht="13.5" hidden="false" customHeight="false" outlineLevel="0" collapsed="false">
      <c r="A73" s="202" t="n">
        <v>63</v>
      </c>
      <c r="B73" s="206" t="s">
        <v>281</v>
      </c>
      <c r="C73" s="207" t="s">
        <v>281</v>
      </c>
    </row>
    <row r="74" customFormat="false" ht="13.5" hidden="false" customHeight="false" outlineLevel="0" collapsed="false">
      <c r="A74" s="202" t="n">
        <v>64</v>
      </c>
      <c r="B74" s="206" t="s">
        <v>82</v>
      </c>
      <c r="C74" s="207" t="s">
        <v>82</v>
      </c>
    </row>
    <row r="75" customFormat="false" ht="13.5" hidden="false" customHeight="false" outlineLevel="0" collapsed="false">
      <c r="A75" s="202" t="n">
        <v>65</v>
      </c>
      <c r="B75" s="206" t="s">
        <v>85</v>
      </c>
      <c r="C75" s="207" t="s">
        <v>85</v>
      </c>
    </row>
    <row r="76" customFormat="false" ht="13.5" hidden="false" customHeight="false" outlineLevel="0" collapsed="false">
      <c r="A76" s="202" t="n">
        <v>66</v>
      </c>
      <c r="B76" s="206" t="s">
        <v>282</v>
      </c>
      <c r="C76" s="209" t="s">
        <v>282</v>
      </c>
    </row>
    <row r="77" customFormat="false" ht="13.5" hidden="false" customHeight="false" outlineLevel="0" collapsed="false">
      <c r="A77" s="202" t="n">
        <v>67</v>
      </c>
      <c r="B77" s="206" t="s">
        <v>95</v>
      </c>
      <c r="C77" s="207" t="s">
        <v>95</v>
      </c>
    </row>
    <row r="78" customFormat="false" ht="13.5" hidden="false" customHeight="false" outlineLevel="0" collapsed="false">
      <c r="A78" s="202" t="n">
        <v>68</v>
      </c>
      <c r="B78" s="206" t="s">
        <v>100</v>
      </c>
      <c r="C78" s="207" t="s">
        <v>100</v>
      </c>
    </row>
    <row r="79" customFormat="false" ht="13.5" hidden="false" customHeight="false" outlineLevel="0" collapsed="false">
      <c r="A79" s="202" t="n">
        <v>69</v>
      </c>
      <c r="B79" s="206" t="s">
        <v>283</v>
      </c>
      <c r="C79" s="207" t="s">
        <v>283</v>
      </c>
    </row>
    <row r="80" customFormat="false" ht="13.5" hidden="false" customHeight="false" outlineLevel="0" collapsed="false">
      <c r="A80" s="202" t="n">
        <v>70</v>
      </c>
      <c r="B80" s="206" t="s">
        <v>284</v>
      </c>
      <c r="C80" s="207" t="s">
        <v>284</v>
      </c>
    </row>
    <row r="81" customFormat="false" ht="13.5" hidden="false" customHeight="false" outlineLevel="0" collapsed="false">
      <c r="A81" s="202" t="n">
        <v>71</v>
      </c>
      <c r="B81" s="206" t="s">
        <v>285</v>
      </c>
      <c r="C81" s="207" t="s">
        <v>285</v>
      </c>
    </row>
    <row r="82" customFormat="false" ht="13.5" hidden="false" customHeight="false" outlineLevel="0" collapsed="false">
      <c r="A82" s="202" t="n">
        <v>72</v>
      </c>
      <c r="B82" s="206" t="s">
        <v>286</v>
      </c>
      <c r="C82" s="207" t="s">
        <v>286</v>
      </c>
    </row>
    <row r="83" customFormat="false" ht="13.5" hidden="false" customHeight="false" outlineLevel="0" collapsed="false">
      <c r="A83" s="202" t="n">
        <v>73</v>
      </c>
      <c r="B83" s="206" t="s">
        <v>124</v>
      </c>
      <c r="C83" s="207" t="s">
        <v>124</v>
      </c>
    </row>
    <row r="84" customFormat="false" ht="13.5" hidden="false" customHeight="false" outlineLevel="0" collapsed="false">
      <c r="A84" s="202" t="n">
        <v>74</v>
      </c>
      <c r="B84" s="206" t="s">
        <v>287</v>
      </c>
      <c r="C84" s="207" t="s">
        <v>287</v>
      </c>
    </row>
    <row r="85" customFormat="false" ht="13.5" hidden="false" customHeight="false" outlineLevel="0" collapsed="false">
      <c r="A85" s="202" t="n">
        <v>75</v>
      </c>
      <c r="B85" s="206" t="s">
        <v>288</v>
      </c>
      <c r="C85" s="207" t="s">
        <v>288</v>
      </c>
    </row>
    <row r="86" customFormat="false" ht="13.5" hidden="false" customHeight="false" outlineLevel="0" collapsed="false">
      <c r="A86" s="202" t="n">
        <v>76</v>
      </c>
      <c r="B86" s="206" t="s">
        <v>129</v>
      </c>
      <c r="C86" s="207" t="s">
        <v>129</v>
      </c>
    </row>
    <row r="87" customFormat="false" ht="13.5" hidden="false" customHeight="false" outlineLevel="0" collapsed="false">
      <c r="A87" s="202" t="n">
        <v>77</v>
      </c>
      <c r="B87" s="206" t="s">
        <v>289</v>
      </c>
      <c r="C87" s="207" t="s">
        <v>289</v>
      </c>
    </row>
    <row r="88" customFormat="false" ht="13.5" hidden="false" customHeight="false" outlineLevel="0" collapsed="false">
      <c r="A88" s="202" t="n">
        <v>78</v>
      </c>
      <c r="B88" s="206" t="s">
        <v>290</v>
      </c>
      <c r="C88" s="207" t="s">
        <v>290</v>
      </c>
    </row>
    <row r="89" customFormat="false" ht="13.5" hidden="false" customHeight="false" outlineLevel="0" collapsed="false">
      <c r="A89" s="202" t="n">
        <v>79</v>
      </c>
      <c r="B89" s="206" t="s">
        <v>74</v>
      </c>
    </row>
    <row r="90" customFormat="false" ht="13.5" hidden="false" customHeight="false" outlineLevel="0" collapsed="false">
      <c r="A90" s="202" t="n">
        <v>80</v>
      </c>
      <c r="B90" s="206" t="s">
        <v>291</v>
      </c>
    </row>
    <row r="91" customFormat="false" ht="14.25" hidden="false" customHeight="false" outlineLevel="0" collapsed="false">
      <c r="A91" s="202" t="n">
        <v>81</v>
      </c>
      <c r="B91" s="206" t="s">
        <v>84</v>
      </c>
    </row>
    <row r="92" customFormat="false" ht="14.25" hidden="false" customHeight="false" outlineLevel="0" collapsed="false">
      <c r="A92" s="202" t="n">
        <v>82</v>
      </c>
      <c r="B92" s="206" t="s">
        <v>292</v>
      </c>
      <c r="C92" s="208" t="s">
        <v>292</v>
      </c>
    </row>
    <row r="93" customFormat="false" ht="13.5" hidden="false" customHeight="false" outlineLevel="0" collapsed="false">
      <c r="A93" s="202" t="n">
        <v>83</v>
      </c>
      <c r="B93" s="206" t="s">
        <v>37</v>
      </c>
      <c r="C93" s="207" t="s">
        <v>37</v>
      </c>
    </row>
    <row r="94" customFormat="false" ht="13.5" hidden="false" customHeight="false" outlineLevel="0" collapsed="false">
      <c r="A94" s="202" t="n">
        <v>84</v>
      </c>
      <c r="B94" s="206" t="s">
        <v>43</v>
      </c>
      <c r="C94" s="207" t="s">
        <v>43</v>
      </c>
    </row>
    <row r="95" customFormat="false" ht="13.5" hidden="false" customHeight="false" outlineLevel="0" collapsed="false">
      <c r="A95" s="202" t="n">
        <v>85</v>
      </c>
      <c r="B95" s="206" t="s">
        <v>293</v>
      </c>
      <c r="C95" s="207" t="s">
        <v>293</v>
      </c>
    </row>
    <row r="96" customFormat="false" ht="13.5" hidden="false" customHeight="false" outlineLevel="0" collapsed="false">
      <c r="A96" s="202" t="n">
        <v>86</v>
      </c>
      <c r="B96" s="206" t="s">
        <v>294</v>
      </c>
      <c r="C96" s="207" t="s">
        <v>294</v>
      </c>
    </row>
    <row r="97" customFormat="false" ht="13.5" hidden="false" customHeight="false" outlineLevel="0" collapsed="false">
      <c r="A97" s="202" t="n">
        <v>87</v>
      </c>
      <c r="B97" s="206" t="s">
        <v>58</v>
      </c>
      <c r="C97" s="207" t="s">
        <v>58</v>
      </c>
    </row>
    <row r="98" customFormat="false" ht="13.5" hidden="false" customHeight="false" outlineLevel="0" collapsed="false">
      <c r="A98" s="202" t="n">
        <v>88</v>
      </c>
      <c r="B98" s="206" t="s">
        <v>63</v>
      </c>
      <c r="C98" s="207" t="s">
        <v>63</v>
      </c>
    </row>
    <row r="99" customFormat="false" ht="13.5" hidden="false" customHeight="false" outlineLevel="0" collapsed="false">
      <c r="A99" s="202" t="n">
        <v>89</v>
      </c>
      <c r="B99" s="206" t="s">
        <v>68</v>
      </c>
      <c r="C99" s="207" t="s">
        <v>68</v>
      </c>
    </row>
    <row r="100" customFormat="false" ht="13.5" hidden="false" customHeight="false" outlineLevel="0" collapsed="false">
      <c r="A100" s="202" t="n">
        <v>90</v>
      </c>
      <c r="B100" s="206" t="s">
        <v>73</v>
      </c>
      <c r="C100" s="207" t="s">
        <v>73</v>
      </c>
    </row>
    <row r="101" customFormat="false" ht="13.5" hidden="false" customHeight="false" outlineLevel="0" collapsed="false">
      <c r="A101" s="202" t="n">
        <v>91</v>
      </c>
      <c r="B101" s="206" t="s">
        <v>78</v>
      </c>
      <c r="C101" s="207" t="s">
        <v>78</v>
      </c>
    </row>
    <row r="102" customFormat="false" ht="13.5" hidden="false" customHeight="false" outlineLevel="0" collapsed="false">
      <c r="A102" s="202" t="n">
        <v>92</v>
      </c>
      <c r="B102" s="206" t="s">
        <v>140</v>
      </c>
      <c r="C102" s="207" t="s">
        <v>140</v>
      </c>
    </row>
    <row r="103" customFormat="false" ht="13.5" hidden="false" customHeight="false" outlineLevel="0" collapsed="false">
      <c r="A103" s="202" t="n">
        <v>93</v>
      </c>
      <c r="B103" s="206" t="s">
        <v>295</v>
      </c>
      <c r="C103" s="207" t="s">
        <v>295</v>
      </c>
    </row>
    <row r="104" customFormat="false" ht="13.5" hidden="false" customHeight="false" outlineLevel="0" collapsed="false">
      <c r="A104" s="202" t="n">
        <v>94</v>
      </c>
      <c r="B104" s="206" t="s">
        <v>296</v>
      </c>
      <c r="C104" s="207" t="s">
        <v>296</v>
      </c>
    </row>
    <row r="105" customFormat="false" ht="13.5" hidden="false" customHeight="false" outlineLevel="0" collapsed="false">
      <c r="A105" s="202" t="n">
        <v>95</v>
      </c>
      <c r="B105" s="210" t="s">
        <v>101</v>
      </c>
      <c r="C105" s="207" t="s">
        <v>101</v>
      </c>
    </row>
    <row r="106" customFormat="false" ht="13.5" hidden="false" customHeight="false" outlineLevel="0" collapsed="false">
      <c r="A106" s="202" t="n">
        <v>96</v>
      </c>
      <c r="B106" s="211" t="s">
        <v>105</v>
      </c>
      <c r="C106" s="207" t="s">
        <v>105</v>
      </c>
    </row>
    <row r="107" customFormat="false" ht="13.5" hidden="false" customHeight="false" outlineLevel="0" collapsed="false">
      <c r="A107" s="202" t="n">
        <v>97</v>
      </c>
      <c r="B107" s="211" t="s">
        <v>109</v>
      </c>
      <c r="C107" s="207" t="s">
        <v>109</v>
      </c>
    </row>
    <row r="108" customFormat="false" ht="13.5" hidden="false" customHeight="false" outlineLevel="0" collapsed="false">
      <c r="A108" s="202" t="n">
        <v>98</v>
      </c>
      <c r="B108" s="211" t="s">
        <v>297</v>
      </c>
      <c r="C108" s="207" t="s">
        <v>297</v>
      </c>
    </row>
    <row r="109" customFormat="false" ht="13.5" hidden="false" customHeight="false" outlineLevel="0" collapsed="false">
      <c r="A109" s="202" t="n">
        <v>99</v>
      </c>
      <c r="B109" s="211" t="s">
        <v>298</v>
      </c>
      <c r="C109" s="207" t="s">
        <v>298</v>
      </c>
    </row>
    <row r="110" customFormat="false" ht="14.25" hidden="false" customHeight="false" outlineLevel="0" collapsed="false">
      <c r="A110" s="202" t="n">
        <v>100</v>
      </c>
      <c r="B110" s="211" t="s">
        <v>299</v>
      </c>
      <c r="C110" s="207" t="s">
        <v>299</v>
      </c>
    </row>
    <row r="111" customFormat="false" ht="14.25" hidden="false" customHeight="false" outlineLevel="0" collapsed="false">
      <c r="A111" s="202" t="n">
        <v>101</v>
      </c>
      <c r="B111" s="212" t="s">
        <v>92</v>
      </c>
      <c r="D111" s="107"/>
    </row>
    <row r="112" customFormat="false" ht="13.5" hidden="false" customHeight="false" outlineLevel="0" collapsed="false">
      <c r="A112" s="202" t="n">
        <v>102</v>
      </c>
      <c r="B112" s="213" t="s">
        <v>300</v>
      </c>
      <c r="D112" s="107"/>
    </row>
    <row r="113" customFormat="false" ht="13.5" hidden="false" customHeight="false" outlineLevel="0" collapsed="false">
      <c r="A113" s="202" t="n">
        <v>103</v>
      </c>
      <c r="B113" s="213" t="s">
        <v>102</v>
      </c>
      <c r="D113" s="107"/>
    </row>
    <row r="114" customFormat="false" ht="13.5" hidden="false" customHeight="false" outlineLevel="0" collapsed="false">
      <c r="A114" s="202" t="n">
        <v>104</v>
      </c>
      <c r="B114" s="213" t="s">
        <v>301</v>
      </c>
      <c r="D114" s="107"/>
    </row>
    <row r="115" customFormat="false" ht="13.5" hidden="false" customHeight="false" outlineLevel="0" collapsed="false">
      <c r="A115" s="202" t="n">
        <v>105</v>
      </c>
      <c r="B115" s="213" t="s">
        <v>110</v>
      </c>
      <c r="D115" s="107"/>
    </row>
    <row r="116" customFormat="false" ht="13.5" hidden="false" customHeight="false" outlineLevel="0" collapsed="false">
      <c r="A116" s="202" t="n">
        <v>106</v>
      </c>
      <c r="B116" s="213" t="s">
        <v>302</v>
      </c>
    </row>
    <row r="117" customFormat="false" ht="13.5" hidden="false" customHeight="false" outlineLevel="0" collapsed="false">
      <c r="A117" s="202" t="n">
        <v>107</v>
      </c>
      <c r="B117" s="213" t="s">
        <v>138</v>
      </c>
    </row>
    <row r="118" customFormat="false" ht="13.5" hidden="false" customHeight="false" outlineLevel="0" collapsed="false">
      <c r="A118" s="202" t="n">
        <v>108</v>
      </c>
      <c r="B118" s="213" t="s">
        <v>303</v>
      </c>
    </row>
    <row r="119" customFormat="false" ht="13.5" hidden="false" customHeight="false" outlineLevel="0" collapsed="false">
      <c r="A119" s="202" t="n">
        <v>109</v>
      </c>
      <c r="B119" s="207"/>
    </row>
    <row r="120" customFormat="false" ht="13.5" hidden="false" customHeight="false" outlineLevel="0" collapsed="false">
      <c r="A120" s="202" t="n">
        <v>109</v>
      </c>
      <c r="B120" s="213"/>
    </row>
    <row r="121" customFormat="false" ht="13.5" hidden="false" customHeight="false" outlineLevel="0" collapsed="false">
      <c r="A121" s="202" t="n">
        <v>110</v>
      </c>
      <c r="B121" s="213"/>
    </row>
    <row r="122" customFormat="false" ht="13.5" hidden="false" customHeight="false" outlineLevel="0" collapsed="false">
      <c r="A122" s="202" t="n">
        <v>111</v>
      </c>
      <c r="B122" s="213"/>
    </row>
    <row r="123" customFormat="false" ht="13.5" hidden="false" customHeight="false" outlineLevel="0" collapsed="false">
      <c r="A123" s="202" t="n">
        <v>112</v>
      </c>
      <c r="B123" s="213"/>
    </row>
    <row r="124" customFormat="false" ht="13.5" hidden="false" customHeight="false" outlineLevel="0" collapsed="false">
      <c r="A124" s="202" t="n">
        <v>113</v>
      </c>
      <c r="B124" s="213"/>
    </row>
    <row r="125" customFormat="false" ht="13.5" hidden="false" customHeight="false" outlineLevel="0" collapsed="false">
      <c r="A125" s="202" t="n">
        <v>114</v>
      </c>
      <c r="B125" s="213"/>
    </row>
    <row r="126" customFormat="false" ht="13.5" hidden="false" customHeight="false" outlineLevel="0" collapsed="false">
      <c r="A126" s="202" t="n">
        <v>115</v>
      </c>
      <c r="B126" s="213"/>
    </row>
    <row r="127" customFormat="false" ht="13.5" hidden="false" customHeight="false" outlineLevel="0" collapsed="false">
      <c r="A127" s="202" t="n">
        <v>116</v>
      </c>
      <c r="B127" s="213"/>
    </row>
    <row r="128" customFormat="false" ht="13.5" hidden="false" customHeight="false" outlineLevel="0" collapsed="false">
      <c r="A128" s="202" t="n">
        <v>117</v>
      </c>
      <c r="B128" s="213"/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5" activeCellId="0" sqref="DF1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6"/>
      <c r="D1" s="157" t="n">
        <v>1</v>
      </c>
      <c r="E1" s="157"/>
      <c r="F1" s="157" t="n">
        <v>2</v>
      </c>
      <c r="G1" s="157"/>
      <c r="H1" s="157" t="n">
        <v>3</v>
      </c>
      <c r="I1" s="157"/>
      <c r="J1" s="157" t="n">
        <v>4</v>
      </c>
      <c r="K1" s="157"/>
      <c r="L1" s="157" t="n">
        <v>5</v>
      </c>
      <c r="M1" s="157"/>
      <c r="N1" s="157" t="n">
        <v>6</v>
      </c>
      <c r="O1" s="157"/>
      <c r="P1" s="157" t="n">
        <v>7</v>
      </c>
      <c r="Q1" s="157"/>
      <c r="R1" s="157" t="n">
        <v>8</v>
      </c>
      <c r="S1" s="157"/>
      <c r="T1" s="157" t="n">
        <v>9</v>
      </c>
      <c r="U1" s="157"/>
      <c r="V1" s="157" t="n">
        <v>10</v>
      </c>
      <c r="W1" s="157"/>
      <c r="X1" s="157" t="n">
        <v>11</v>
      </c>
      <c r="Y1" s="157"/>
      <c r="Z1" s="157" t="n">
        <v>12</v>
      </c>
      <c r="AA1" s="157"/>
      <c r="AB1" s="157" t="n">
        <v>13</v>
      </c>
      <c r="AC1" s="157"/>
      <c r="AD1" s="157" t="n">
        <v>14</v>
      </c>
      <c r="AE1" s="157"/>
      <c r="AF1" s="157" t="n">
        <v>15</v>
      </c>
      <c r="AG1" s="157"/>
      <c r="AH1" s="157" t="n">
        <v>16</v>
      </c>
      <c r="AI1" s="157"/>
      <c r="AJ1" s="157" t="n">
        <v>17</v>
      </c>
      <c r="AK1" s="157"/>
      <c r="AL1" s="157" t="n">
        <v>18</v>
      </c>
      <c r="AM1" s="157"/>
      <c r="AN1" s="157" t="n">
        <v>19</v>
      </c>
      <c r="AO1" s="157"/>
      <c r="AP1" s="157" t="n">
        <v>20</v>
      </c>
      <c r="AQ1" s="157"/>
      <c r="AR1" s="157" t="n">
        <v>21</v>
      </c>
      <c r="AS1" s="157"/>
      <c r="AT1" s="157" t="n">
        <v>22</v>
      </c>
      <c r="AU1" s="157"/>
      <c r="AV1" s="157" t="n">
        <v>23</v>
      </c>
      <c r="AW1" s="157"/>
      <c r="AX1" s="157" t="n">
        <v>24</v>
      </c>
      <c r="AY1" s="157"/>
      <c r="AZ1" s="157" t="n">
        <v>25</v>
      </c>
      <c r="BA1" s="157"/>
      <c r="BB1" s="157" t="n">
        <v>26</v>
      </c>
      <c r="BC1" s="157"/>
      <c r="BD1" s="157" t="n">
        <v>27</v>
      </c>
      <c r="BE1" s="157"/>
      <c r="BF1" s="157" t="n">
        <v>28</v>
      </c>
      <c r="BG1" s="157"/>
      <c r="BH1" s="157" t="n">
        <v>29</v>
      </c>
      <c r="BI1" s="157"/>
      <c r="BJ1" s="158" t="n">
        <v>30</v>
      </c>
      <c r="BK1" s="158"/>
      <c r="BL1" s="158" t="n">
        <v>31</v>
      </c>
      <c r="BM1" s="158"/>
      <c r="BN1" s="158" t="n">
        <v>32</v>
      </c>
      <c r="BO1" s="158"/>
      <c r="BP1" s="158" t="n">
        <v>33</v>
      </c>
      <c r="BQ1" s="158"/>
      <c r="BR1" s="158" t="n">
        <v>34</v>
      </c>
      <c r="BS1" s="158"/>
      <c r="BT1" s="158" t="n">
        <v>35</v>
      </c>
      <c r="BU1" s="158"/>
      <c r="BV1" s="158" t="n">
        <v>36</v>
      </c>
      <c r="BW1" s="158"/>
      <c r="BX1" s="158" t="n">
        <v>37</v>
      </c>
      <c r="BY1" s="158"/>
      <c r="BZ1" s="158" t="n">
        <v>38</v>
      </c>
      <c r="CA1" s="158"/>
      <c r="CB1" s="158" t="n">
        <v>39</v>
      </c>
      <c r="CC1" s="158"/>
      <c r="CD1" s="158" t="n">
        <v>40</v>
      </c>
      <c r="CE1" s="158"/>
      <c r="CF1" s="158" t="n">
        <v>41</v>
      </c>
      <c r="CG1" s="158"/>
      <c r="CH1" s="158" t="n">
        <v>42</v>
      </c>
      <c r="CI1" s="158"/>
      <c r="CJ1" s="158" t="n">
        <v>43</v>
      </c>
      <c r="CK1" s="158"/>
      <c r="CL1" s="158" t="n">
        <v>44</v>
      </c>
      <c r="CM1" s="158"/>
      <c r="CN1" s="158" t="n">
        <v>45</v>
      </c>
      <c r="CO1" s="158"/>
      <c r="CP1" s="158" t="n">
        <v>46</v>
      </c>
      <c r="CQ1" s="158"/>
      <c r="CR1" s="158" t="n">
        <v>47</v>
      </c>
      <c r="CS1" s="158"/>
      <c r="CT1" s="158" t="n">
        <v>48</v>
      </c>
      <c r="CU1" s="158"/>
      <c r="CV1" s="158" t="n">
        <v>49</v>
      </c>
      <c r="CW1" s="158"/>
      <c r="CX1" s="158" t="n">
        <v>50</v>
      </c>
      <c r="CY1" s="158"/>
      <c r="CZ1" s="158" t="n">
        <v>51</v>
      </c>
      <c r="DA1" s="158"/>
      <c r="DB1" s="158" t="n">
        <v>52</v>
      </c>
      <c r="DC1" s="158"/>
      <c r="DD1" s="158" t="n">
        <v>53</v>
      </c>
      <c r="DE1" s="158"/>
      <c r="DF1" s="158" t="n">
        <v>54</v>
      </c>
      <c r="DG1" s="158"/>
      <c r="DH1" s="158" t="n">
        <v>55</v>
      </c>
      <c r="DI1" s="158"/>
      <c r="DJ1" s="158" t="n">
        <v>56</v>
      </c>
      <c r="DK1" s="158"/>
      <c r="DL1" s="159" t="s">
        <v>156</v>
      </c>
      <c r="DM1" s="159"/>
      <c r="DN1" s="159" t="s">
        <v>233</v>
      </c>
      <c r="DO1" s="159"/>
    </row>
    <row r="2" customFormat="false" ht="14.25" hidden="false" customHeight="true" outlineLevel="0" collapsed="false">
      <c r="B2" s="190" t="s">
        <v>260</v>
      </c>
      <c r="D2" s="160" t="s">
        <v>161</v>
      </c>
      <c r="E2" s="160"/>
      <c r="F2" s="161" t="s">
        <v>167</v>
      </c>
      <c r="G2" s="161"/>
      <c r="H2" s="161" t="s">
        <v>171</v>
      </c>
      <c r="I2" s="161"/>
      <c r="J2" s="161" t="s">
        <v>234</v>
      </c>
      <c r="K2" s="161"/>
      <c r="L2" s="161" t="s">
        <v>235</v>
      </c>
      <c r="M2" s="161"/>
      <c r="N2" s="162" t="s">
        <v>183</v>
      </c>
      <c r="O2" s="162"/>
      <c r="P2" s="162" t="s">
        <v>187</v>
      </c>
      <c r="Q2" s="162"/>
      <c r="R2" s="162" t="s">
        <v>236</v>
      </c>
      <c r="S2" s="162"/>
      <c r="T2" s="163" t="s">
        <v>237</v>
      </c>
      <c r="U2" s="163"/>
      <c r="V2" s="161" t="s">
        <v>199</v>
      </c>
      <c r="W2" s="161"/>
      <c r="X2" s="164" t="s">
        <v>202</v>
      </c>
      <c r="Y2" s="164"/>
      <c r="Z2" s="161" t="s">
        <v>205</v>
      </c>
      <c r="AA2" s="161"/>
      <c r="AB2" s="161" t="s">
        <v>208</v>
      </c>
      <c r="AC2" s="161"/>
      <c r="AD2" s="161" t="s">
        <v>211</v>
      </c>
      <c r="AE2" s="161"/>
      <c r="AF2" s="161" t="s">
        <v>214</v>
      </c>
      <c r="AG2" s="161"/>
      <c r="AH2" s="161" t="s">
        <v>238</v>
      </c>
      <c r="AI2" s="161"/>
      <c r="AJ2" s="161" t="s">
        <v>239</v>
      </c>
      <c r="AK2" s="161"/>
      <c r="AL2" s="160" t="s">
        <v>172</v>
      </c>
      <c r="AM2" s="160"/>
      <c r="AN2" s="160" t="s">
        <v>176</v>
      </c>
      <c r="AO2" s="160"/>
      <c r="AP2" s="159" t="s">
        <v>180</v>
      </c>
      <c r="AQ2" s="159"/>
      <c r="AR2" s="162" t="s">
        <v>240</v>
      </c>
      <c r="AS2" s="162"/>
      <c r="AT2" s="165" t="s">
        <v>241</v>
      </c>
      <c r="AU2" s="165"/>
      <c r="AV2" s="161" t="s">
        <v>242</v>
      </c>
      <c r="AW2" s="161"/>
      <c r="AX2" s="161" t="s">
        <v>196</v>
      </c>
      <c r="AY2" s="161"/>
      <c r="AZ2" s="161" t="s">
        <v>200</v>
      </c>
      <c r="BA2" s="161"/>
      <c r="BB2" s="161" t="s">
        <v>203</v>
      </c>
      <c r="BC2" s="161"/>
      <c r="BD2" s="165" t="s">
        <v>243</v>
      </c>
      <c r="BE2" s="165"/>
      <c r="BF2" s="161" t="s">
        <v>244</v>
      </c>
      <c r="BG2" s="161"/>
      <c r="BH2" s="163" t="s">
        <v>212</v>
      </c>
      <c r="BI2" s="163"/>
      <c r="BJ2" s="161" t="s">
        <v>215</v>
      </c>
      <c r="BK2" s="161"/>
      <c r="BL2" s="161" t="s">
        <v>164</v>
      </c>
      <c r="BM2" s="161"/>
      <c r="BN2" s="161" t="s">
        <v>245</v>
      </c>
      <c r="BO2" s="161"/>
      <c r="BP2" s="165" t="s">
        <v>173</v>
      </c>
      <c r="BQ2" s="165"/>
      <c r="BR2" s="161" t="s">
        <v>177</v>
      </c>
      <c r="BS2" s="161"/>
      <c r="BT2" s="160" t="s">
        <v>246</v>
      </c>
      <c r="BU2" s="160"/>
      <c r="BV2" s="160" t="s">
        <v>185</v>
      </c>
      <c r="BW2" s="160"/>
      <c r="BX2" s="160" t="s">
        <v>189</v>
      </c>
      <c r="BY2" s="160"/>
      <c r="BZ2" s="161" t="s">
        <v>193</v>
      </c>
      <c r="CA2" s="161"/>
      <c r="CB2" s="162" t="s">
        <v>197</v>
      </c>
      <c r="CC2" s="162"/>
      <c r="CD2" s="163" t="s">
        <v>201</v>
      </c>
      <c r="CE2" s="163"/>
      <c r="CF2" s="162" t="s">
        <v>204</v>
      </c>
      <c r="CG2" s="162"/>
      <c r="CH2" s="162" t="s">
        <v>207</v>
      </c>
      <c r="CI2" s="162"/>
      <c r="CJ2" s="162" t="s">
        <v>210</v>
      </c>
      <c r="CK2" s="162"/>
      <c r="CL2" s="162" t="s">
        <v>247</v>
      </c>
      <c r="CM2" s="162"/>
      <c r="CN2" s="162" t="s">
        <v>248</v>
      </c>
      <c r="CO2" s="162"/>
      <c r="CP2" s="162" t="s">
        <v>165</v>
      </c>
      <c r="CQ2" s="162"/>
      <c r="CR2" s="162" t="s">
        <v>249</v>
      </c>
      <c r="CS2" s="162"/>
      <c r="CT2" s="161" t="s">
        <v>250</v>
      </c>
      <c r="CU2" s="161"/>
      <c r="CV2" s="162" t="s">
        <v>178</v>
      </c>
      <c r="CW2" s="162"/>
      <c r="CX2" s="162" t="s">
        <v>251</v>
      </c>
      <c r="CY2" s="162"/>
      <c r="CZ2" s="159" t="s">
        <v>252</v>
      </c>
      <c r="DA2" s="159"/>
      <c r="DB2" s="161" t="s">
        <v>253</v>
      </c>
      <c r="DC2" s="161"/>
      <c r="DD2" s="161" t="s">
        <v>222</v>
      </c>
      <c r="DE2" s="161"/>
      <c r="DF2" s="159" t="s">
        <v>198</v>
      </c>
      <c r="DG2" s="159"/>
      <c r="DH2" s="159"/>
      <c r="DI2" s="159"/>
      <c r="DJ2" s="159"/>
      <c r="DK2" s="159"/>
      <c r="DL2" s="159"/>
      <c r="DM2" s="159"/>
      <c r="DN2" s="159"/>
      <c r="DO2" s="159"/>
    </row>
    <row r="3" customFormat="false" ht="13.5" hidden="false" customHeight="false" outlineLevel="0" collapsed="false">
      <c r="B3" s="156"/>
      <c r="D3" s="166" t="s">
        <v>162</v>
      </c>
      <c r="E3" s="166" t="s">
        <v>166</v>
      </c>
      <c r="F3" s="166" t="s">
        <v>162</v>
      </c>
      <c r="G3" s="166" t="s">
        <v>166</v>
      </c>
      <c r="H3" s="166" t="s">
        <v>162</v>
      </c>
      <c r="I3" s="166" t="s">
        <v>166</v>
      </c>
      <c r="J3" s="166" t="s">
        <v>162</v>
      </c>
      <c r="K3" s="166" t="s">
        <v>166</v>
      </c>
      <c r="L3" s="166" t="s">
        <v>162</v>
      </c>
      <c r="M3" s="166" t="s">
        <v>166</v>
      </c>
      <c r="N3" s="166" t="s">
        <v>162</v>
      </c>
      <c r="O3" s="166" t="s">
        <v>166</v>
      </c>
      <c r="P3" s="166" t="s">
        <v>162</v>
      </c>
      <c r="Q3" s="166" t="s">
        <v>166</v>
      </c>
      <c r="R3" s="166" t="s">
        <v>162</v>
      </c>
      <c r="S3" s="166" t="s">
        <v>166</v>
      </c>
      <c r="T3" s="166" t="s">
        <v>162</v>
      </c>
      <c r="U3" s="166" t="s">
        <v>166</v>
      </c>
      <c r="V3" s="166" t="s">
        <v>162</v>
      </c>
      <c r="W3" s="166" t="s">
        <v>166</v>
      </c>
      <c r="X3" s="166" t="s">
        <v>162</v>
      </c>
      <c r="Y3" s="166" t="s">
        <v>166</v>
      </c>
      <c r="Z3" s="166" t="s">
        <v>162</v>
      </c>
      <c r="AA3" s="166" t="s">
        <v>166</v>
      </c>
      <c r="AB3" s="166" t="s">
        <v>162</v>
      </c>
      <c r="AC3" s="166" t="s">
        <v>166</v>
      </c>
      <c r="AD3" s="166" t="s">
        <v>162</v>
      </c>
      <c r="AE3" s="166" t="s">
        <v>166</v>
      </c>
      <c r="AF3" s="166" t="s">
        <v>162</v>
      </c>
      <c r="AG3" s="166" t="s">
        <v>166</v>
      </c>
      <c r="AH3" s="166" t="s">
        <v>162</v>
      </c>
      <c r="AI3" s="166" t="s">
        <v>166</v>
      </c>
      <c r="AJ3" s="166" t="s">
        <v>162</v>
      </c>
      <c r="AK3" s="166" t="s">
        <v>166</v>
      </c>
      <c r="AL3" s="166" t="s">
        <v>162</v>
      </c>
      <c r="AM3" s="166" t="s">
        <v>166</v>
      </c>
      <c r="AN3" s="166" t="s">
        <v>162</v>
      </c>
      <c r="AO3" s="166" t="s">
        <v>166</v>
      </c>
      <c r="AP3" s="166" t="s">
        <v>162</v>
      </c>
      <c r="AQ3" s="166" t="s">
        <v>166</v>
      </c>
      <c r="AR3" s="166" t="s">
        <v>162</v>
      </c>
      <c r="AS3" s="166" t="s">
        <v>166</v>
      </c>
      <c r="AT3" s="166" t="s">
        <v>162</v>
      </c>
      <c r="AU3" s="166" t="s">
        <v>166</v>
      </c>
      <c r="AV3" s="166" t="s">
        <v>162</v>
      </c>
      <c r="AW3" s="166" t="s">
        <v>166</v>
      </c>
      <c r="AX3" s="166" t="s">
        <v>162</v>
      </c>
      <c r="AY3" s="166" t="s">
        <v>166</v>
      </c>
      <c r="AZ3" s="166" t="s">
        <v>162</v>
      </c>
      <c r="BA3" s="166" t="s">
        <v>166</v>
      </c>
      <c r="BB3" s="166" t="s">
        <v>162</v>
      </c>
      <c r="BC3" s="166" t="s">
        <v>166</v>
      </c>
      <c r="BD3" s="166" t="s">
        <v>162</v>
      </c>
      <c r="BE3" s="166" t="s">
        <v>166</v>
      </c>
      <c r="BF3" s="166" t="s">
        <v>162</v>
      </c>
      <c r="BG3" s="166" t="s">
        <v>166</v>
      </c>
      <c r="BH3" s="166" t="s">
        <v>162</v>
      </c>
      <c r="BI3" s="166" t="s">
        <v>166</v>
      </c>
      <c r="BJ3" s="166" t="s">
        <v>162</v>
      </c>
      <c r="BK3" s="166" t="s">
        <v>166</v>
      </c>
      <c r="BL3" s="166" t="s">
        <v>162</v>
      </c>
      <c r="BM3" s="166" t="s">
        <v>166</v>
      </c>
      <c r="BN3" s="166" t="s">
        <v>162</v>
      </c>
      <c r="BO3" s="166" t="s">
        <v>166</v>
      </c>
      <c r="BP3" s="166" t="s">
        <v>162</v>
      </c>
      <c r="BQ3" s="166" t="s">
        <v>166</v>
      </c>
      <c r="BR3" s="166" t="s">
        <v>162</v>
      </c>
      <c r="BS3" s="166" t="s">
        <v>166</v>
      </c>
      <c r="BT3" s="166" t="s">
        <v>162</v>
      </c>
      <c r="BU3" s="166" t="s">
        <v>166</v>
      </c>
      <c r="BV3" s="166" t="s">
        <v>162</v>
      </c>
      <c r="BW3" s="166" t="s">
        <v>166</v>
      </c>
      <c r="BX3" s="166" t="s">
        <v>162</v>
      </c>
      <c r="BY3" s="166" t="s">
        <v>166</v>
      </c>
      <c r="BZ3" s="166" t="s">
        <v>162</v>
      </c>
      <c r="CA3" s="166" t="s">
        <v>166</v>
      </c>
      <c r="CB3" s="166" t="s">
        <v>162</v>
      </c>
      <c r="CC3" s="166" t="s">
        <v>166</v>
      </c>
      <c r="CD3" s="166" t="s">
        <v>162</v>
      </c>
      <c r="CE3" s="166" t="s">
        <v>166</v>
      </c>
      <c r="CF3" s="166" t="s">
        <v>162</v>
      </c>
      <c r="CG3" s="166" t="s">
        <v>166</v>
      </c>
      <c r="CH3" s="166" t="s">
        <v>162</v>
      </c>
      <c r="CI3" s="166" t="s">
        <v>166</v>
      </c>
      <c r="CJ3" s="166" t="s">
        <v>162</v>
      </c>
      <c r="CK3" s="166" t="s">
        <v>166</v>
      </c>
      <c r="CL3" s="166" t="s">
        <v>162</v>
      </c>
      <c r="CM3" s="166" t="s">
        <v>166</v>
      </c>
      <c r="CN3" s="166" t="s">
        <v>162</v>
      </c>
      <c r="CO3" s="166" t="s">
        <v>166</v>
      </c>
      <c r="CP3" s="166" t="s">
        <v>162</v>
      </c>
      <c r="CQ3" s="166" t="s">
        <v>166</v>
      </c>
      <c r="CR3" s="166" t="s">
        <v>162</v>
      </c>
      <c r="CS3" s="166" t="s">
        <v>166</v>
      </c>
      <c r="CT3" s="166" t="s">
        <v>162</v>
      </c>
      <c r="CU3" s="166" t="s">
        <v>166</v>
      </c>
      <c r="CV3" s="166" t="s">
        <v>162</v>
      </c>
      <c r="CW3" s="166" t="s">
        <v>166</v>
      </c>
      <c r="CX3" s="166" t="s">
        <v>162</v>
      </c>
      <c r="CY3" s="166" t="s">
        <v>166</v>
      </c>
      <c r="CZ3" s="166" t="s">
        <v>162</v>
      </c>
      <c r="DA3" s="166" t="s">
        <v>166</v>
      </c>
      <c r="DB3" s="166" t="s">
        <v>162</v>
      </c>
      <c r="DC3" s="166" t="s">
        <v>166</v>
      </c>
      <c r="DD3" s="166" t="s">
        <v>162</v>
      </c>
      <c r="DE3" s="166" t="s">
        <v>166</v>
      </c>
      <c r="DF3" s="166" t="s">
        <v>162</v>
      </c>
      <c r="DG3" s="166" t="s">
        <v>166</v>
      </c>
      <c r="DH3" s="166" t="s">
        <v>162</v>
      </c>
      <c r="DI3" s="166" t="s">
        <v>166</v>
      </c>
      <c r="DJ3" s="166" t="s">
        <v>162</v>
      </c>
      <c r="DK3" s="166" t="s">
        <v>166</v>
      </c>
      <c r="DL3" s="166" t="s">
        <v>162</v>
      </c>
      <c r="DM3" s="166" t="s">
        <v>166</v>
      </c>
      <c r="DN3" s="166" t="s">
        <v>162</v>
      </c>
      <c r="DO3" s="166" t="s">
        <v>166</v>
      </c>
    </row>
    <row r="4" customFormat="false" ht="13.5" hidden="false" customHeight="false" outlineLevel="0" collapsed="false">
      <c r="A4" s="168" t="n">
        <f aca="false">学校名!$D$2</f>
        <v>1</v>
      </c>
      <c r="B4" s="191" t="str">
        <f aca="false">学校名!$D$4</f>
        <v>飯山</v>
      </c>
      <c r="C4" s="169" t="s">
        <v>151</v>
      </c>
      <c r="D4" s="192" t="n">
        <f aca="false">通信制!$D$11</f>
        <v>0</v>
      </c>
      <c r="E4" s="193" t="n">
        <f aca="false">通信制!$D$12</f>
        <v>0</v>
      </c>
      <c r="F4" s="192" t="n">
        <f aca="false">通信制!$D$13</f>
        <v>0</v>
      </c>
      <c r="G4" s="193" t="n">
        <f aca="false">通信制!$D$14</f>
        <v>0</v>
      </c>
      <c r="H4" s="192" t="n">
        <f aca="false">通信制!$D$15</f>
        <v>0</v>
      </c>
      <c r="I4" s="193" t="n">
        <f aca="false">通信制!$D$16</f>
        <v>0</v>
      </c>
      <c r="J4" s="192" t="n">
        <f aca="false">通信制!$D$17</f>
        <v>0</v>
      </c>
      <c r="K4" s="193" t="n">
        <f aca="false">通信制!$D$18</f>
        <v>0</v>
      </c>
      <c r="L4" s="192" t="n">
        <f aca="false">通信制!$D$19</f>
        <v>0</v>
      </c>
      <c r="M4" s="193" t="n">
        <f aca="false">通信制!$D$20</f>
        <v>0</v>
      </c>
      <c r="N4" s="192" t="n">
        <f aca="false">通信制!$D$21</f>
        <v>0</v>
      </c>
      <c r="O4" s="193" t="n">
        <f aca="false">通信制!$D$22</f>
        <v>0</v>
      </c>
      <c r="P4" s="192" t="n">
        <f aca="false">通信制!$D$23</f>
        <v>0</v>
      </c>
      <c r="Q4" s="193" t="n">
        <f aca="false">通信制!$D$24</f>
        <v>0</v>
      </c>
      <c r="R4" s="192" t="n">
        <f aca="false">通信制!$D$25</f>
        <v>0</v>
      </c>
      <c r="S4" s="193" t="n">
        <f aca="false">通信制!$D$26</f>
        <v>0</v>
      </c>
      <c r="T4" s="192" t="n">
        <f aca="false">通信制!$D$27</f>
        <v>0</v>
      </c>
      <c r="U4" s="193" t="n">
        <f aca="false">通信制!$D$28</f>
        <v>0</v>
      </c>
      <c r="V4" s="192" t="n">
        <f aca="false">通信制!$D$29</f>
        <v>0</v>
      </c>
      <c r="W4" s="193" t="n">
        <f aca="false">通信制!$D$30</f>
        <v>0</v>
      </c>
      <c r="X4" s="192" t="n">
        <f aca="false">通信制!$D$31</f>
        <v>0</v>
      </c>
      <c r="Y4" s="193" t="n">
        <f aca="false">通信制!$D$32</f>
        <v>0</v>
      </c>
      <c r="Z4" s="192" t="n">
        <f aca="false">通信制!$D$33</f>
        <v>0</v>
      </c>
      <c r="AA4" s="193" t="n">
        <f aca="false">通信制!$D$34</f>
        <v>0</v>
      </c>
      <c r="AB4" s="192" t="n">
        <f aca="false">通信制!$D$35</f>
        <v>0</v>
      </c>
      <c r="AC4" s="193" t="n">
        <f aca="false">通信制!$D$36</f>
        <v>0</v>
      </c>
      <c r="AD4" s="192" t="n">
        <f aca="false">通信制!$D$37</f>
        <v>0</v>
      </c>
      <c r="AE4" s="193" t="n">
        <f aca="false">通信制!$D$38</f>
        <v>0</v>
      </c>
      <c r="AF4" s="192" t="n">
        <f aca="false">通信制!$D$39</f>
        <v>0</v>
      </c>
      <c r="AG4" s="193" t="n">
        <f aca="false">通信制!$D$40</f>
        <v>0</v>
      </c>
      <c r="AH4" s="192" t="n">
        <f aca="false">通信制!$L$11</f>
        <v>0</v>
      </c>
      <c r="AI4" s="193" t="n">
        <f aca="false">通信制!$L$12</f>
        <v>0</v>
      </c>
      <c r="AJ4" s="192" t="n">
        <f aca="false">通信制!$L$13</f>
        <v>0</v>
      </c>
      <c r="AK4" s="193" t="n">
        <f aca="false">通信制!$L$14</f>
        <v>0</v>
      </c>
      <c r="AL4" s="192" t="n">
        <f aca="false">通信制!$L$15</f>
        <v>0</v>
      </c>
      <c r="AM4" s="193" t="n">
        <f aca="false">通信制!$L$16</f>
        <v>0</v>
      </c>
      <c r="AN4" s="192" t="n">
        <f aca="false">通信制!$L$17</f>
        <v>0</v>
      </c>
      <c r="AO4" s="193" t="n">
        <f aca="false">通信制!$L$18</f>
        <v>0</v>
      </c>
      <c r="AP4" s="192" t="n">
        <f aca="false">通信制!$L$19</f>
        <v>0</v>
      </c>
      <c r="AQ4" s="193" t="n">
        <f aca="false">通信制!$L$20</f>
        <v>0</v>
      </c>
      <c r="AR4" s="192" t="n">
        <f aca="false">通信制!$L$21</f>
        <v>0</v>
      </c>
      <c r="AS4" s="193" t="n">
        <f aca="false">通信制!$L$22</f>
        <v>0</v>
      </c>
      <c r="AT4" s="192" t="n">
        <f aca="false">通信制!$L$23</f>
        <v>0</v>
      </c>
      <c r="AU4" s="193" t="n">
        <f aca="false">通信制!$L$24</f>
        <v>0</v>
      </c>
      <c r="AV4" s="192" t="n">
        <f aca="false">通信制!$L$25</f>
        <v>0</v>
      </c>
      <c r="AW4" s="193" t="n">
        <f aca="false">通信制!$L$26</f>
        <v>0</v>
      </c>
      <c r="AX4" s="192" t="n">
        <f aca="false">通信制!$L$27</f>
        <v>0</v>
      </c>
      <c r="AY4" s="193" t="n">
        <f aca="false">通信制!$L$28</f>
        <v>0</v>
      </c>
      <c r="AZ4" s="192" t="n">
        <f aca="false">通信制!$L$29</f>
        <v>0</v>
      </c>
      <c r="BA4" s="193" t="n">
        <f aca="false">通信制!$L$30</f>
        <v>0</v>
      </c>
      <c r="BB4" s="192" t="n">
        <f aca="false">通信制!$L$31</f>
        <v>0</v>
      </c>
      <c r="BC4" s="193" t="n">
        <f aca="false">通信制!$L$32</f>
        <v>0</v>
      </c>
      <c r="BD4" s="192" t="n">
        <f aca="false">通信制!$L$33</f>
        <v>0</v>
      </c>
      <c r="BE4" s="193" t="n">
        <f aca="false">通信制!$L$34</f>
        <v>0</v>
      </c>
      <c r="BF4" s="192" t="n">
        <f aca="false">通信制!$L$35</f>
        <v>0</v>
      </c>
      <c r="BG4" s="193" t="n">
        <f aca="false">通信制!$L$36</f>
        <v>0</v>
      </c>
      <c r="BH4" s="192" t="n">
        <f aca="false">通信制!$L$37</f>
        <v>0</v>
      </c>
      <c r="BI4" s="193" t="n">
        <f aca="false">通信制!$L$38</f>
        <v>0</v>
      </c>
      <c r="BJ4" s="192" t="n">
        <f aca="false">通信制!$L$39</f>
        <v>0</v>
      </c>
      <c r="BK4" s="193" t="n">
        <f aca="false">通信制!$L$40</f>
        <v>0</v>
      </c>
      <c r="BL4" s="192" t="n">
        <f aca="false">通信制!$T$11</f>
        <v>0</v>
      </c>
      <c r="BM4" s="193" t="n">
        <f aca="false">通信制!$T$12</f>
        <v>0</v>
      </c>
      <c r="BN4" s="192" t="n">
        <f aca="false">通信制!$T$13</f>
        <v>0</v>
      </c>
      <c r="BO4" s="193" t="n">
        <f aca="false">通信制!$T$14</f>
        <v>0</v>
      </c>
      <c r="BP4" s="192" t="n">
        <f aca="false">通信制!$T$15</f>
        <v>0</v>
      </c>
      <c r="BQ4" s="193" t="n">
        <f aca="false">通信制!$T$16</f>
        <v>0</v>
      </c>
      <c r="BR4" s="192" t="n">
        <f aca="false">通信制!$T$17</f>
        <v>0</v>
      </c>
      <c r="BS4" s="193" t="n">
        <f aca="false">通信制!$T$18</f>
        <v>0</v>
      </c>
      <c r="BT4" s="192" t="n">
        <f aca="false">通信制!$T$19</f>
        <v>0</v>
      </c>
      <c r="BU4" s="193" t="n">
        <f aca="false">通信制!$T$20</f>
        <v>0</v>
      </c>
      <c r="BV4" s="192" t="n">
        <f aca="false">通信制!$T$21</f>
        <v>0</v>
      </c>
      <c r="BW4" s="193" t="n">
        <f aca="false">通信制!$T$22</f>
        <v>0</v>
      </c>
      <c r="BX4" s="192" t="n">
        <f aca="false">通信制!$T$23</f>
        <v>0</v>
      </c>
      <c r="BY4" s="193" t="n">
        <f aca="false">通信制!$T$24</f>
        <v>0</v>
      </c>
      <c r="BZ4" s="192" t="n">
        <f aca="false">通信制!$T$25</f>
        <v>0</v>
      </c>
      <c r="CA4" s="193" t="n">
        <f aca="false">通信制!$T$26</f>
        <v>0</v>
      </c>
      <c r="CB4" s="192" t="n">
        <f aca="false">通信制!$T$27</f>
        <v>0</v>
      </c>
      <c r="CC4" s="193" t="n">
        <f aca="false">通信制!$T$28</f>
        <v>0</v>
      </c>
      <c r="CD4" s="192" t="n">
        <f aca="false">通信制!$T$29</f>
        <v>0</v>
      </c>
      <c r="CE4" s="193" t="n">
        <f aca="false">通信制!$T$30</f>
        <v>0</v>
      </c>
      <c r="CF4" s="192" t="n">
        <f aca="false">通信制!$T$31</f>
        <v>0</v>
      </c>
      <c r="CG4" s="193" t="n">
        <f aca="false">通信制!$T$32</f>
        <v>0</v>
      </c>
      <c r="CH4" s="192" t="n">
        <f aca="false">通信制!$T$33</f>
        <v>0</v>
      </c>
      <c r="CI4" s="193" t="n">
        <f aca="false">通信制!$T$34</f>
        <v>0</v>
      </c>
      <c r="CJ4" s="192" t="n">
        <f aca="false">通信制!$T$35</f>
        <v>0</v>
      </c>
      <c r="CK4" s="193" t="n">
        <f aca="false">通信制!$T$36</f>
        <v>0</v>
      </c>
      <c r="CL4" s="192" t="n">
        <f aca="false">通信制!$T$37</f>
        <v>0</v>
      </c>
      <c r="CM4" s="193" t="n">
        <f aca="false">通信制!$T$38</f>
        <v>0</v>
      </c>
      <c r="CN4" s="192" t="n">
        <f aca="false">通信制!$T$39</f>
        <v>0</v>
      </c>
      <c r="CO4" s="193" t="n">
        <f aca="false">通信制!$T$40</f>
        <v>0</v>
      </c>
      <c r="CP4" s="192" t="n">
        <f aca="false">通信制!$AB$11</f>
        <v>0</v>
      </c>
      <c r="CQ4" s="193" t="n">
        <f aca="false">通信制!$AB$12</f>
        <v>0</v>
      </c>
      <c r="CR4" s="192" t="n">
        <f aca="false">通信制!$AB$13</f>
        <v>0</v>
      </c>
      <c r="CS4" s="193" t="n">
        <f aca="false">通信制!$AB$14</f>
        <v>0</v>
      </c>
      <c r="CT4" s="192" t="n">
        <f aca="false">通信制!$AB$15</f>
        <v>0</v>
      </c>
      <c r="CU4" s="193" t="n">
        <f aca="false">通信制!$AB$16</f>
        <v>0</v>
      </c>
      <c r="CV4" s="192" t="n">
        <f aca="false">通信制!$AB$17</f>
        <v>0</v>
      </c>
      <c r="CW4" s="193" t="n">
        <f aca="false">通信制!$AB$18</f>
        <v>0</v>
      </c>
      <c r="CX4" s="192" t="n">
        <f aca="false">通信制!$AB$19</f>
        <v>0</v>
      </c>
      <c r="CY4" s="193" t="n">
        <f aca="false">通信制!$AB$20</f>
        <v>0</v>
      </c>
      <c r="CZ4" s="192" t="n">
        <f aca="false">通信制!$AB$21</f>
        <v>0</v>
      </c>
      <c r="DA4" s="193" t="n">
        <f aca="false">通信制!$AB$22</f>
        <v>0</v>
      </c>
      <c r="DB4" s="192" t="n">
        <f aca="false">通信制!$AB$23</f>
        <v>0</v>
      </c>
      <c r="DC4" s="193" t="n">
        <f aca="false">通信制!$AB$24</f>
        <v>0</v>
      </c>
      <c r="DD4" s="192" t="n">
        <f aca="false">通信制!$AB$25</f>
        <v>0</v>
      </c>
      <c r="DE4" s="193" t="n">
        <f aca="false">通信制!$AB$26</f>
        <v>0</v>
      </c>
      <c r="DF4" s="192" t="n">
        <f aca="false">通信制!$AB$27</f>
        <v>0</v>
      </c>
      <c r="DG4" s="193" t="n">
        <f aca="false">通信制!$AB$28</f>
        <v>0</v>
      </c>
      <c r="DH4" s="192" t="n">
        <f aca="false">通信制!$AB$29</f>
        <v>0</v>
      </c>
      <c r="DI4" s="193" t="n">
        <f aca="false">通信制!$AB$30</f>
        <v>0</v>
      </c>
      <c r="DJ4" s="192" t="n">
        <f aca="false">通信制!$AB$31</f>
        <v>0</v>
      </c>
      <c r="DK4" s="193" t="n">
        <f aca="false">通信制!$AB$32</f>
        <v>0</v>
      </c>
      <c r="DL4" s="194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4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5" t="n">
        <f aca="false">通信制!$F$5</f>
        <v>0</v>
      </c>
      <c r="DO4" s="195" t="n">
        <f aca="false">通信制!$F$6</f>
        <v>0</v>
      </c>
      <c r="DP4" s="191" t="str">
        <f aca="false">学校名!$D$4</f>
        <v>飯山</v>
      </c>
    </row>
    <row r="5" customFormat="false" ht="13.5" hidden="false" customHeight="false" outlineLevel="0" collapsed="false">
      <c r="A5" s="168"/>
      <c r="B5" s="191"/>
      <c r="C5" s="169" t="s">
        <v>152</v>
      </c>
      <c r="D5" s="192" t="n">
        <f aca="false">通信制!$E$11</f>
        <v>0</v>
      </c>
      <c r="E5" s="193" t="n">
        <f aca="false">通信制!$E$12</f>
        <v>0</v>
      </c>
      <c r="F5" s="192" t="n">
        <f aca="false">通信制!$E$13</f>
        <v>0</v>
      </c>
      <c r="G5" s="193" t="n">
        <f aca="false">通信制!$E$14</f>
        <v>0</v>
      </c>
      <c r="H5" s="192" t="n">
        <f aca="false">通信制!$E$15</f>
        <v>0</v>
      </c>
      <c r="I5" s="193" t="n">
        <f aca="false">通信制!$E$16</f>
        <v>0</v>
      </c>
      <c r="J5" s="192" t="n">
        <f aca="false">通信制!$E$17</f>
        <v>0</v>
      </c>
      <c r="K5" s="193" t="n">
        <f aca="false">通信制!$E$18</f>
        <v>0</v>
      </c>
      <c r="L5" s="192" t="n">
        <f aca="false">通信制!$E$19</f>
        <v>0</v>
      </c>
      <c r="M5" s="193" t="n">
        <f aca="false">通信制!$E$20</f>
        <v>0</v>
      </c>
      <c r="N5" s="192" t="n">
        <f aca="false">通信制!$E$21</f>
        <v>0</v>
      </c>
      <c r="O5" s="193" t="n">
        <f aca="false">通信制!$E$22</f>
        <v>0</v>
      </c>
      <c r="P5" s="192" t="n">
        <f aca="false">通信制!$E$23</f>
        <v>0</v>
      </c>
      <c r="Q5" s="193" t="n">
        <f aca="false">通信制!$E$24</f>
        <v>0</v>
      </c>
      <c r="R5" s="192" t="n">
        <f aca="false">通信制!$E$25</f>
        <v>0</v>
      </c>
      <c r="S5" s="193" t="n">
        <f aca="false">通信制!$E$26</f>
        <v>0</v>
      </c>
      <c r="T5" s="192" t="n">
        <f aca="false">通信制!$E$27</f>
        <v>0</v>
      </c>
      <c r="U5" s="193" t="n">
        <f aca="false">通信制!$E$28</f>
        <v>0</v>
      </c>
      <c r="V5" s="192" t="n">
        <f aca="false">通信制!$E$29</f>
        <v>0</v>
      </c>
      <c r="W5" s="193" t="n">
        <f aca="false">通信制!$E$30</f>
        <v>0</v>
      </c>
      <c r="X5" s="192" t="n">
        <f aca="false">通信制!$E$31</f>
        <v>0</v>
      </c>
      <c r="Y5" s="193" t="n">
        <f aca="false">通信制!$E$32</f>
        <v>0</v>
      </c>
      <c r="Z5" s="192" t="n">
        <f aca="false">通信制!$E$33</f>
        <v>0</v>
      </c>
      <c r="AA5" s="193" t="n">
        <f aca="false">通信制!$E$34</f>
        <v>0</v>
      </c>
      <c r="AB5" s="192" t="n">
        <f aca="false">通信制!$E$35</f>
        <v>0</v>
      </c>
      <c r="AC5" s="193" t="n">
        <f aca="false">通信制!$E$36</f>
        <v>0</v>
      </c>
      <c r="AD5" s="192" t="n">
        <f aca="false">通信制!$E$37</f>
        <v>0</v>
      </c>
      <c r="AE5" s="193" t="n">
        <f aca="false">通信制!$E$38</f>
        <v>0</v>
      </c>
      <c r="AF5" s="192" t="n">
        <f aca="false">通信制!$E$39</f>
        <v>0</v>
      </c>
      <c r="AG5" s="193" t="n">
        <f aca="false">通信制!$E$40</f>
        <v>0</v>
      </c>
      <c r="AH5" s="192" t="n">
        <f aca="false">通信制!$M$11</f>
        <v>0</v>
      </c>
      <c r="AI5" s="193" t="n">
        <f aca="false">通信制!$M$12</f>
        <v>0</v>
      </c>
      <c r="AJ5" s="192" t="n">
        <f aca="false">通信制!$M$13</f>
        <v>0</v>
      </c>
      <c r="AK5" s="193" t="n">
        <f aca="false">通信制!$M$14</f>
        <v>0</v>
      </c>
      <c r="AL5" s="192" t="n">
        <f aca="false">通信制!$M$15</f>
        <v>0</v>
      </c>
      <c r="AM5" s="193" t="n">
        <f aca="false">通信制!$M$16</f>
        <v>0</v>
      </c>
      <c r="AN5" s="192" t="n">
        <f aca="false">通信制!$M$17</f>
        <v>0</v>
      </c>
      <c r="AO5" s="193" t="n">
        <f aca="false">通信制!$M$18</f>
        <v>0</v>
      </c>
      <c r="AP5" s="192" t="n">
        <f aca="false">通信制!$M$19</f>
        <v>0</v>
      </c>
      <c r="AQ5" s="193" t="n">
        <f aca="false">通信制!$M$20</f>
        <v>0</v>
      </c>
      <c r="AR5" s="192" t="n">
        <f aca="false">通信制!$M$21</f>
        <v>0</v>
      </c>
      <c r="AS5" s="193" t="n">
        <f aca="false">通信制!$M$22</f>
        <v>0</v>
      </c>
      <c r="AT5" s="192" t="n">
        <f aca="false">通信制!$M$23</f>
        <v>0</v>
      </c>
      <c r="AU5" s="193" t="n">
        <f aca="false">通信制!$M$24</f>
        <v>0</v>
      </c>
      <c r="AV5" s="192" t="n">
        <f aca="false">通信制!$M$25</f>
        <v>0</v>
      </c>
      <c r="AW5" s="193" t="n">
        <f aca="false">通信制!$M$26</f>
        <v>0</v>
      </c>
      <c r="AX5" s="192" t="n">
        <f aca="false">通信制!$M$27</f>
        <v>0</v>
      </c>
      <c r="AY5" s="193" t="n">
        <f aca="false">通信制!$M$28</f>
        <v>0</v>
      </c>
      <c r="AZ5" s="192" t="n">
        <f aca="false">通信制!$M$29</f>
        <v>0</v>
      </c>
      <c r="BA5" s="193" t="n">
        <f aca="false">通信制!$M$30</f>
        <v>0</v>
      </c>
      <c r="BB5" s="192" t="n">
        <f aca="false">通信制!$M$31</f>
        <v>0</v>
      </c>
      <c r="BC5" s="193" t="n">
        <f aca="false">通信制!$M$32</f>
        <v>0</v>
      </c>
      <c r="BD5" s="192" t="n">
        <f aca="false">通信制!$M$33</f>
        <v>0</v>
      </c>
      <c r="BE5" s="193" t="n">
        <f aca="false">通信制!$M$34</f>
        <v>0</v>
      </c>
      <c r="BF5" s="192" t="n">
        <f aca="false">通信制!$M$35</f>
        <v>0</v>
      </c>
      <c r="BG5" s="193" t="n">
        <f aca="false">通信制!$M$36</f>
        <v>0</v>
      </c>
      <c r="BH5" s="192" t="n">
        <f aca="false">通信制!$M$37</f>
        <v>0</v>
      </c>
      <c r="BI5" s="193" t="n">
        <f aca="false">通信制!$M$38</f>
        <v>0</v>
      </c>
      <c r="BJ5" s="192" t="n">
        <f aca="false">通信制!$M$39</f>
        <v>0</v>
      </c>
      <c r="BK5" s="193" t="n">
        <f aca="false">通信制!$M$40</f>
        <v>0</v>
      </c>
      <c r="BL5" s="192" t="n">
        <f aca="false">通信制!$U$11</f>
        <v>0</v>
      </c>
      <c r="BM5" s="193" t="n">
        <f aca="false">通信制!$U$12</f>
        <v>0</v>
      </c>
      <c r="BN5" s="192" t="n">
        <f aca="false">通信制!$U$13</f>
        <v>0</v>
      </c>
      <c r="BO5" s="193" t="n">
        <f aca="false">通信制!$U$14</f>
        <v>0</v>
      </c>
      <c r="BP5" s="192" t="n">
        <f aca="false">通信制!$U$15</f>
        <v>0</v>
      </c>
      <c r="BQ5" s="193" t="n">
        <f aca="false">通信制!$U$16</f>
        <v>0</v>
      </c>
      <c r="BR5" s="192" t="n">
        <f aca="false">通信制!$U$17</f>
        <v>0</v>
      </c>
      <c r="BS5" s="193" t="n">
        <f aca="false">通信制!$U$18</f>
        <v>0</v>
      </c>
      <c r="BT5" s="192" t="n">
        <f aca="false">通信制!$U$19</f>
        <v>0</v>
      </c>
      <c r="BU5" s="193" t="n">
        <f aca="false">通信制!$U$20</f>
        <v>0</v>
      </c>
      <c r="BV5" s="192" t="n">
        <f aca="false">通信制!$U$21</f>
        <v>0</v>
      </c>
      <c r="BW5" s="193" t="n">
        <f aca="false">通信制!$U$22</f>
        <v>0</v>
      </c>
      <c r="BX5" s="192" t="n">
        <f aca="false">通信制!$U$23</f>
        <v>0</v>
      </c>
      <c r="BY5" s="193" t="n">
        <f aca="false">通信制!$U$24</f>
        <v>0</v>
      </c>
      <c r="BZ5" s="192" t="n">
        <f aca="false">通信制!$U$25</f>
        <v>0</v>
      </c>
      <c r="CA5" s="193" t="n">
        <f aca="false">通信制!$U$26</f>
        <v>0</v>
      </c>
      <c r="CB5" s="192" t="n">
        <f aca="false">通信制!$U$27</f>
        <v>0</v>
      </c>
      <c r="CC5" s="193" t="n">
        <f aca="false">通信制!$U$28</f>
        <v>0</v>
      </c>
      <c r="CD5" s="192" t="n">
        <f aca="false">通信制!$U$29</f>
        <v>0</v>
      </c>
      <c r="CE5" s="193" t="n">
        <f aca="false">通信制!$U$30</f>
        <v>0</v>
      </c>
      <c r="CF5" s="192" t="n">
        <f aca="false">通信制!$U$31</f>
        <v>0</v>
      </c>
      <c r="CG5" s="193" t="n">
        <f aca="false">通信制!$U$32</f>
        <v>0</v>
      </c>
      <c r="CH5" s="192" t="n">
        <f aca="false">通信制!$U$33</f>
        <v>0</v>
      </c>
      <c r="CI5" s="193" t="n">
        <f aca="false">通信制!$U$34</f>
        <v>0</v>
      </c>
      <c r="CJ5" s="192" t="n">
        <f aca="false">通信制!$U$35</f>
        <v>0</v>
      </c>
      <c r="CK5" s="193" t="n">
        <f aca="false">通信制!$U$36</f>
        <v>0</v>
      </c>
      <c r="CL5" s="192" t="n">
        <f aca="false">通信制!$U$37</f>
        <v>0</v>
      </c>
      <c r="CM5" s="193" t="n">
        <f aca="false">通信制!$U$38</f>
        <v>0</v>
      </c>
      <c r="CN5" s="192" t="n">
        <f aca="false">通信制!$U$39</f>
        <v>0</v>
      </c>
      <c r="CO5" s="193" t="n">
        <f aca="false">通信制!$U$40</f>
        <v>0</v>
      </c>
      <c r="CP5" s="192" t="n">
        <f aca="false">通信制!$AC$11</f>
        <v>0</v>
      </c>
      <c r="CQ5" s="193" t="n">
        <f aca="false">通信制!$AC$12</f>
        <v>0</v>
      </c>
      <c r="CR5" s="192" t="n">
        <f aca="false">通信制!$AC$13</f>
        <v>0</v>
      </c>
      <c r="CS5" s="193" t="n">
        <f aca="false">通信制!$AC$14</f>
        <v>0</v>
      </c>
      <c r="CT5" s="192" t="n">
        <f aca="false">通信制!$AC$15</f>
        <v>0</v>
      </c>
      <c r="CU5" s="193" t="n">
        <f aca="false">通信制!$AC$16</f>
        <v>0</v>
      </c>
      <c r="CV5" s="192" t="n">
        <f aca="false">通信制!$AC$17</f>
        <v>0</v>
      </c>
      <c r="CW5" s="193" t="n">
        <f aca="false">通信制!$AC$18</f>
        <v>0</v>
      </c>
      <c r="CX5" s="192" t="n">
        <f aca="false">通信制!$AC$19</f>
        <v>0</v>
      </c>
      <c r="CY5" s="193" t="n">
        <f aca="false">通信制!$AC$20</f>
        <v>0</v>
      </c>
      <c r="CZ5" s="192" t="n">
        <f aca="false">通信制!$AC$21</f>
        <v>0</v>
      </c>
      <c r="DA5" s="193" t="n">
        <f aca="false">通信制!$AC$22</f>
        <v>0</v>
      </c>
      <c r="DB5" s="192" t="n">
        <f aca="false">通信制!$AC$23</f>
        <v>0</v>
      </c>
      <c r="DC5" s="193" t="n">
        <f aca="false">通信制!$AC$24</f>
        <v>0</v>
      </c>
      <c r="DD5" s="192" t="n">
        <f aca="false">通信制!$AC$25</f>
        <v>0</v>
      </c>
      <c r="DE5" s="193" t="n">
        <f aca="false">通信制!$AC$26</f>
        <v>0</v>
      </c>
      <c r="DF5" s="192" t="n">
        <f aca="false">通信制!$AC$27</f>
        <v>0</v>
      </c>
      <c r="DG5" s="193" t="n">
        <f aca="false">通信制!$AC$28</f>
        <v>0</v>
      </c>
      <c r="DH5" s="192" t="n">
        <f aca="false">通信制!$AC$29</f>
        <v>0</v>
      </c>
      <c r="DI5" s="193" t="n">
        <f aca="false">通信制!$AC$30</f>
        <v>0</v>
      </c>
      <c r="DJ5" s="192" t="n">
        <f aca="false">通信制!$AC$31</f>
        <v>0</v>
      </c>
      <c r="DK5" s="193" t="n">
        <f aca="false">通信制!$AC$32</f>
        <v>0</v>
      </c>
      <c r="DL5" s="194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4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5" t="n">
        <f aca="false">通信制!$H$5</f>
        <v>0</v>
      </c>
      <c r="DO5" s="195" t="n">
        <f aca="false">通信制!$H$6</f>
        <v>0</v>
      </c>
      <c r="DP5" s="191"/>
    </row>
    <row r="6" customFormat="false" ht="13.5" hidden="false" customHeight="false" outlineLevel="0" collapsed="false">
      <c r="A6" s="168"/>
      <c r="B6" s="191"/>
      <c r="C6" s="169" t="s">
        <v>153</v>
      </c>
      <c r="D6" s="192" t="n">
        <f aca="false">通信制!$F$11</f>
        <v>0</v>
      </c>
      <c r="E6" s="193" t="n">
        <f aca="false">通信制!$F$12</f>
        <v>0</v>
      </c>
      <c r="F6" s="192" t="n">
        <f aca="false">通信制!$F$13</f>
        <v>0</v>
      </c>
      <c r="G6" s="193" t="n">
        <f aca="false">通信制!$F$14</f>
        <v>0</v>
      </c>
      <c r="H6" s="192" t="n">
        <f aca="false">通信制!$F$15</f>
        <v>0</v>
      </c>
      <c r="I6" s="193" t="n">
        <f aca="false">通信制!$F$16</f>
        <v>0</v>
      </c>
      <c r="J6" s="192" t="n">
        <f aca="false">通信制!$F$17</f>
        <v>0</v>
      </c>
      <c r="K6" s="193" t="n">
        <f aca="false">通信制!$F$18</f>
        <v>0</v>
      </c>
      <c r="L6" s="192" t="n">
        <f aca="false">通信制!$F$19</f>
        <v>0</v>
      </c>
      <c r="M6" s="193" t="n">
        <f aca="false">通信制!$F$20</f>
        <v>0</v>
      </c>
      <c r="N6" s="192" t="n">
        <f aca="false">通信制!$F$21</f>
        <v>0</v>
      </c>
      <c r="O6" s="193" t="n">
        <f aca="false">通信制!$F$22</f>
        <v>0</v>
      </c>
      <c r="P6" s="192" t="n">
        <f aca="false">通信制!$F$23</f>
        <v>0</v>
      </c>
      <c r="Q6" s="193" t="n">
        <f aca="false">通信制!$F$24</f>
        <v>0</v>
      </c>
      <c r="R6" s="192" t="n">
        <f aca="false">通信制!$F$25</f>
        <v>0</v>
      </c>
      <c r="S6" s="193" t="n">
        <f aca="false">通信制!$F$26</f>
        <v>0</v>
      </c>
      <c r="T6" s="192" t="n">
        <f aca="false">通信制!$F$27</f>
        <v>0</v>
      </c>
      <c r="U6" s="193" t="n">
        <f aca="false">通信制!$F$28</f>
        <v>0</v>
      </c>
      <c r="V6" s="192" t="n">
        <f aca="false">通信制!$F$29</f>
        <v>0</v>
      </c>
      <c r="W6" s="193" t="n">
        <f aca="false">通信制!$F$30</f>
        <v>0</v>
      </c>
      <c r="X6" s="192" t="n">
        <f aca="false">通信制!$F$31</f>
        <v>0</v>
      </c>
      <c r="Y6" s="193" t="n">
        <f aca="false">通信制!$F$32</f>
        <v>0</v>
      </c>
      <c r="Z6" s="192" t="n">
        <f aca="false">通信制!$F$33</f>
        <v>0</v>
      </c>
      <c r="AA6" s="193" t="n">
        <f aca="false">通信制!$F$34</f>
        <v>0</v>
      </c>
      <c r="AB6" s="192" t="n">
        <f aca="false">通信制!$F$35</f>
        <v>0</v>
      </c>
      <c r="AC6" s="193" t="n">
        <f aca="false">通信制!$F$36</f>
        <v>0</v>
      </c>
      <c r="AD6" s="192" t="n">
        <f aca="false">通信制!$F$37</f>
        <v>0</v>
      </c>
      <c r="AE6" s="193" t="n">
        <f aca="false">通信制!$F$38</f>
        <v>0</v>
      </c>
      <c r="AF6" s="192" t="n">
        <f aca="false">通信制!$F$39</f>
        <v>0</v>
      </c>
      <c r="AG6" s="193" t="n">
        <f aca="false">通信制!$F$40</f>
        <v>0</v>
      </c>
      <c r="AH6" s="192" t="n">
        <f aca="false">通信制!$N$11</f>
        <v>0</v>
      </c>
      <c r="AI6" s="193" t="n">
        <f aca="false">通信制!$N$12</f>
        <v>0</v>
      </c>
      <c r="AJ6" s="192" t="n">
        <f aca="false">通信制!$N$13</f>
        <v>0</v>
      </c>
      <c r="AK6" s="193" t="n">
        <f aca="false">通信制!$N$14</f>
        <v>0</v>
      </c>
      <c r="AL6" s="192" t="n">
        <f aca="false">通信制!$N$15</f>
        <v>0</v>
      </c>
      <c r="AM6" s="193" t="n">
        <f aca="false">通信制!$N$16</f>
        <v>0</v>
      </c>
      <c r="AN6" s="192" t="n">
        <f aca="false">通信制!$N$17</f>
        <v>0</v>
      </c>
      <c r="AO6" s="193" t="n">
        <f aca="false">通信制!$N$18</f>
        <v>0</v>
      </c>
      <c r="AP6" s="192" t="n">
        <f aca="false">通信制!$N$19</f>
        <v>0</v>
      </c>
      <c r="AQ6" s="193" t="n">
        <f aca="false">通信制!$N$20</f>
        <v>0</v>
      </c>
      <c r="AR6" s="192" t="n">
        <f aca="false">通信制!$N$21</f>
        <v>0</v>
      </c>
      <c r="AS6" s="193" t="n">
        <f aca="false">通信制!$N$22</f>
        <v>0</v>
      </c>
      <c r="AT6" s="192" t="n">
        <f aca="false">通信制!$N$23</f>
        <v>0</v>
      </c>
      <c r="AU6" s="193" t="n">
        <f aca="false">通信制!$N$24</f>
        <v>0</v>
      </c>
      <c r="AV6" s="192" t="n">
        <f aca="false">通信制!$N$25</f>
        <v>0</v>
      </c>
      <c r="AW6" s="193" t="n">
        <f aca="false">通信制!$N$26</f>
        <v>0</v>
      </c>
      <c r="AX6" s="192" t="n">
        <f aca="false">通信制!$N$27</f>
        <v>0</v>
      </c>
      <c r="AY6" s="193" t="n">
        <f aca="false">通信制!$N$28</f>
        <v>0</v>
      </c>
      <c r="AZ6" s="192" t="n">
        <f aca="false">通信制!$N$29</f>
        <v>0</v>
      </c>
      <c r="BA6" s="193" t="n">
        <f aca="false">通信制!$N$30</f>
        <v>0</v>
      </c>
      <c r="BB6" s="192" t="n">
        <f aca="false">通信制!$N$31</f>
        <v>0</v>
      </c>
      <c r="BC6" s="193" t="n">
        <f aca="false">通信制!$N$32</f>
        <v>0</v>
      </c>
      <c r="BD6" s="192" t="n">
        <f aca="false">通信制!$N$33</f>
        <v>0</v>
      </c>
      <c r="BE6" s="193" t="n">
        <f aca="false">通信制!$N$34</f>
        <v>0</v>
      </c>
      <c r="BF6" s="192" t="n">
        <f aca="false">通信制!$N$35</f>
        <v>0</v>
      </c>
      <c r="BG6" s="193" t="n">
        <f aca="false">通信制!$N$36</f>
        <v>0</v>
      </c>
      <c r="BH6" s="192" t="n">
        <f aca="false">通信制!$N$37</f>
        <v>0</v>
      </c>
      <c r="BI6" s="193" t="n">
        <f aca="false">通信制!$N$38</f>
        <v>0</v>
      </c>
      <c r="BJ6" s="192" t="n">
        <f aca="false">通信制!$N$39</f>
        <v>0</v>
      </c>
      <c r="BK6" s="193" t="n">
        <f aca="false">通信制!$N$40</f>
        <v>0</v>
      </c>
      <c r="BL6" s="192" t="n">
        <f aca="false">通信制!$V$11</f>
        <v>0</v>
      </c>
      <c r="BM6" s="193" t="n">
        <f aca="false">通信制!$V$12</f>
        <v>0</v>
      </c>
      <c r="BN6" s="192" t="n">
        <f aca="false">通信制!$V$13</f>
        <v>0</v>
      </c>
      <c r="BO6" s="193" t="n">
        <f aca="false">通信制!$V$14</f>
        <v>0</v>
      </c>
      <c r="BP6" s="192" t="n">
        <f aca="false">通信制!$V$15</f>
        <v>0</v>
      </c>
      <c r="BQ6" s="193" t="n">
        <f aca="false">通信制!$V$16</f>
        <v>0</v>
      </c>
      <c r="BR6" s="192" t="n">
        <f aca="false">通信制!$V$17</f>
        <v>0</v>
      </c>
      <c r="BS6" s="193" t="n">
        <f aca="false">通信制!$V$18</f>
        <v>0</v>
      </c>
      <c r="BT6" s="192" t="n">
        <f aca="false">通信制!$V$19</f>
        <v>0</v>
      </c>
      <c r="BU6" s="193" t="n">
        <f aca="false">通信制!$V$20</f>
        <v>0</v>
      </c>
      <c r="BV6" s="192" t="n">
        <f aca="false">通信制!$V$21</f>
        <v>0</v>
      </c>
      <c r="BW6" s="193" t="n">
        <f aca="false">通信制!$V$22</f>
        <v>0</v>
      </c>
      <c r="BX6" s="192" t="n">
        <f aca="false">通信制!$V$23</f>
        <v>0</v>
      </c>
      <c r="BY6" s="193" t="n">
        <f aca="false">通信制!$V$24</f>
        <v>0</v>
      </c>
      <c r="BZ6" s="192" t="n">
        <f aca="false">通信制!$V$25</f>
        <v>0</v>
      </c>
      <c r="CA6" s="193" t="n">
        <f aca="false">通信制!$V$26</f>
        <v>0</v>
      </c>
      <c r="CB6" s="192" t="n">
        <f aca="false">通信制!$V$27</f>
        <v>0</v>
      </c>
      <c r="CC6" s="193" t="n">
        <f aca="false">通信制!$V$28</f>
        <v>0</v>
      </c>
      <c r="CD6" s="192" t="n">
        <f aca="false">通信制!$V$29</f>
        <v>0</v>
      </c>
      <c r="CE6" s="193" t="n">
        <f aca="false">通信制!$V$30</f>
        <v>0</v>
      </c>
      <c r="CF6" s="192" t="n">
        <f aca="false">通信制!$V$31</f>
        <v>0</v>
      </c>
      <c r="CG6" s="193" t="n">
        <f aca="false">通信制!$V$32</f>
        <v>0</v>
      </c>
      <c r="CH6" s="192" t="n">
        <f aca="false">通信制!$V$33</f>
        <v>0</v>
      </c>
      <c r="CI6" s="193" t="n">
        <f aca="false">通信制!$V$34</f>
        <v>0</v>
      </c>
      <c r="CJ6" s="192" t="n">
        <f aca="false">通信制!$V$35</f>
        <v>0</v>
      </c>
      <c r="CK6" s="193" t="n">
        <f aca="false">通信制!$V$36</f>
        <v>0</v>
      </c>
      <c r="CL6" s="192" t="n">
        <f aca="false">通信制!$V$37</f>
        <v>0</v>
      </c>
      <c r="CM6" s="193" t="n">
        <f aca="false">通信制!$V$38</f>
        <v>0</v>
      </c>
      <c r="CN6" s="192" t="n">
        <f aca="false">通信制!$V$39</f>
        <v>0</v>
      </c>
      <c r="CO6" s="193" t="n">
        <f aca="false">通信制!$V$40</f>
        <v>0</v>
      </c>
      <c r="CP6" s="192" t="n">
        <f aca="false">通信制!$AD$11</f>
        <v>0</v>
      </c>
      <c r="CQ6" s="193" t="n">
        <f aca="false">通信制!$AD$12</f>
        <v>0</v>
      </c>
      <c r="CR6" s="192" t="n">
        <f aca="false">通信制!$AD$13</f>
        <v>0</v>
      </c>
      <c r="CS6" s="193" t="n">
        <f aca="false">通信制!$AD$14</f>
        <v>0</v>
      </c>
      <c r="CT6" s="192" t="n">
        <f aca="false">通信制!$AD$15</f>
        <v>0</v>
      </c>
      <c r="CU6" s="193" t="n">
        <f aca="false">通信制!$AD$16</f>
        <v>0</v>
      </c>
      <c r="CV6" s="192" t="n">
        <f aca="false">通信制!$AD$17</f>
        <v>0</v>
      </c>
      <c r="CW6" s="193" t="n">
        <f aca="false">通信制!$AD$18</f>
        <v>0</v>
      </c>
      <c r="CX6" s="192" t="n">
        <f aca="false">通信制!$AD$19</f>
        <v>0</v>
      </c>
      <c r="CY6" s="193" t="n">
        <f aca="false">通信制!$AD$20</f>
        <v>0</v>
      </c>
      <c r="CZ6" s="192" t="n">
        <f aca="false">通信制!$AD$21</f>
        <v>0</v>
      </c>
      <c r="DA6" s="193" t="n">
        <f aca="false">通信制!$AD$22</f>
        <v>0</v>
      </c>
      <c r="DB6" s="192" t="n">
        <f aca="false">通信制!$AD$23</f>
        <v>0</v>
      </c>
      <c r="DC6" s="193" t="n">
        <f aca="false">通信制!$AD$24</f>
        <v>0</v>
      </c>
      <c r="DD6" s="192" t="n">
        <f aca="false">通信制!$AD$25</f>
        <v>0</v>
      </c>
      <c r="DE6" s="193" t="n">
        <f aca="false">通信制!$AD$26</f>
        <v>0</v>
      </c>
      <c r="DF6" s="192" t="n">
        <f aca="false">通信制!$AD$27</f>
        <v>0</v>
      </c>
      <c r="DG6" s="193" t="n">
        <f aca="false">通信制!$AD$28</f>
        <v>0</v>
      </c>
      <c r="DH6" s="192" t="n">
        <f aca="false">通信制!$AD$29</f>
        <v>0</v>
      </c>
      <c r="DI6" s="193" t="n">
        <f aca="false">通信制!$AD$30</f>
        <v>0</v>
      </c>
      <c r="DJ6" s="192" t="n">
        <f aca="false">通信制!$AD$31</f>
        <v>0</v>
      </c>
      <c r="DK6" s="193" t="n">
        <f aca="false">通信制!$AD$32</f>
        <v>0</v>
      </c>
      <c r="DL6" s="194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4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5" t="n">
        <f aca="false">通信制!$J$5</f>
        <v>0</v>
      </c>
      <c r="DO6" s="195" t="n">
        <f aca="false">通信制!$J$6</f>
        <v>0</v>
      </c>
      <c r="DP6" s="191"/>
    </row>
    <row r="7" customFormat="false" ht="13.5" hidden="false" customHeight="false" outlineLevel="0" collapsed="false">
      <c r="A7" s="168"/>
      <c r="B7" s="191"/>
      <c r="C7" s="174" t="s">
        <v>227</v>
      </c>
      <c r="D7" s="192" t="n">
        <f aca="false">通信制!$G$11</f>
        <v>0</v>
      </c>
      <c r="E7" s="193" t="n">
        <f aca="false">通信制!$G$12</f>
        <v>0</v>
      </c>
      <c r="F7" s="192" t="n">
        <f aca="false">通信制!$G$13</f>
        <v>0</v>
      </c>
      <c r="G7" s="193" t="n">
        <f aca="false">通信制!$G$14</f>
        <v>0</v>
      </c>
      <c r="H7" s="192" t="n">
        <f aca="false">通信制!$G$15</f>
        <v>0</v>
      </c>
      <c r="I7" s="193" t="n">
        <f aca="false">通信制!$G$16</f>
        <v>0</v>
      </c>
      <c r="J7" s="192" t="n">
        <f aca="false">通信制!$G$17</f>
        <v>0</v>
      </c>
      <c r="K7" s="193" t="n">
        <f aca="false">通信制!$G$18</f>
        <v>0</v>
      </c>
      <c r="L7" s="192" t="n">
        <f aca="false">通信制!$G$19</f>
        <v>0</v>
      </c>
      <c r="M7" s="193" t="n">
        <f aca="false">通信制!$G$20</f>
        <v>0</v>
      </c>
      <c r="N7" s="192" t="n">
        <f aca="false">通信制!$G$21</f>
        <v>0</v>
      </c>
      <c r="O7" s="193" t="n">
        <f aca="false">通信制!$G$22</f>
        <v>0</v>
      </c>
      <c r="P7" s="192" t="n">
        <f aca="false">通信制!$G$23</f>
        <v>0</v>
      </c>
      <c r="Q7" s="193" t="n">
        <f aca="false">通信制!$G$24</f>
        <v>0</v>
      </c>
      <c r="R7" s="192" t="n">
        <f aca="false">通信制!$G$25</f>
        <v>0</v>
      </c>
      <c r="S7" s="193" t="n">
        <f aca="false">通信制!$G$26</f>
        <v>0</v>
      </c>
      <c r="T7" s="192" t="n">
        <f aca="false">通信制!$G$27</f>
        <v>0</v>
      </c>
      <c r="U7" s="193" t="n">
        <f aca="false">通信制!$G$28</f>
        <v>0</v>
      </c>
      <c r="V7" s="192" t="n">
        <f aca="false">通信制!$G$29</f>
        <v>0</v>
      </c>
      <c r="W7" s="193" t="n">
        <f aca="false">通信制!$G$30</f>
        <v>0</v>
      </c>
      <c r="X7" s="192" t="n">
        <f aca="false">通信制!$G$31</f>
        <v>0</v>
      </c>
      <c r="Y7" s="193" t="n">
        <f aca="false">通信制!$G$32</f>
        <v>0</v>
      </c>
      <c r="Z7" s="192" t="n">
        <f aca="false">通信制!$G$33</f>
        <v>0</v>
      </c>
      <c r="AA7" s="193" t="n">
        <f aca="false">通信制!$G$34</f>
        <v>0</v>
      </c>
      <c r="AB7" s="192" t="n">
        <f aca="false">通信制!$G$35</f>
        <v>0</v>
      </c>
      <c r="AC7" s="193" t="n">
        <f aca="false">通信制!$G$36</f>
        <v>0</v>
      </c>
      <c r="AD7" s="192" t="n">
        <f aca="false">通信制!$G$37</f>
        <v>0</v>
      </c>
      <c r="AE7" s="193" t="n">
        <f aca="false">通信制!$G$38</f>
        <v>0</v>
      </c>
      <c r="AF7" s="192" t="n">
        <f aca="false">通信制!$G$39</f>
        <v>0</v>
      </c>
      <c r="AG7" s="193" t="n">
        <f aca="false">通信制!$G$40</f>
        <v>0</v>
      </c>
      <c r="AH7" s="192" t="n">
        <f aca="false">通信制!$O$11</f>
        <v>0</v>
      </c>
      <c r="AI7" s="193" t="n">
        <f aca="false">通信制!$O$12</f>
        <v>0</v>
      </c>
      <c r="AJ7" s="192" t="n">
        <f aca="false">通信制!$O$13</f>
        <v>0</v>
      </c>
      <c r="AK7" s="193" t="n">
        <f aca="false">通信制!$O$14</f>
        <v>0</v>
      </c>
      <c r="AL7" s="192" t="n">
        <f aca="false">通信制!$O$15</f>
        <v>0</v>
      </c>
      <c r="AM7" s="193" t="n">
        <f aca="false">通信制!$O$16</f>
        <v>0</v>
      </c>
      <c r="AN7" s="192" t="n">
        <f aca="false">通信制!$O$17</f>
        <v>0</v>
      </c>
      <c r="AO7" s="193" t="n">
        <f aca="false">通信制!$O$18</f>
        <v>0</v>
      </c>
      <c r="AP7" s="192" t="n">
        <f aca="false">通信制!$O$19</f>
        <v>0</v>
      </c>
      <c r="AQ7" s="193" t="n">
        <f aca="false">通信制!$O$20</f>
        <v>0</v>
      </c>
      <c r="AR7" s="192" t="n">
        <f aca="false">通信制!$O$21</f>
        <v>0</v>
      </c>
      <c r="AS7" s="193" t="n">
        <f aca="false">通信制!$O$22</f>
        <v>0</v>
      </c>
      <c r="AT7" s="192" t="n">
        <f aca="false">通信制!$O$23</f>
        <v>0</v>
      </c>
      <c r="AU7" s="193" t="n">
        <f aca="false">通信制!$O$24</f>
        <v>0</v>
      </c>
      <c r="AV7" s="192" t="n">
        <f aca="false">通信制!$O$25</f>
        <v>0</v>
      </c>
      <c r="AW7" s="193" t="n">
        <f aca="false">通信制!$O$26</f>
        <v>0</v>
      </c>
      <c r="AX7" s="192" t="n">
        <f aca="false">通信制!$O$27</f>
        <v>0</v>
      </c>
      <c r="AY7" s="193" t="n">
        <f aca="false">通信制!$O$28</f>
        <v>0</v>
      </c>
      <c r="AZ7" s="192" t="n">
        <f aca="false">通信制!$O$29</f>
        <v>0</v>
      </c>
      <c r="BA7" s="193" t="n">
        <f aca="false">通信制!$O$30</f>
        <v>0</v>
      </c>
      <c r="BB7" s="192" t="n">
        <f aca="false">通信制!$O$31</f>
        <v>0</v>
      </c>
      <c r="BC7" s="193" t="n">
        <f aca="false">通信制!$O$32</f>
        <v>0</v>
      </c>
      <c r="BD7" s="192" t="n">
        <f aca="false">通信制!$O$33</f>
        <v>0</v>
      </c>
      <c r="BE7" s="193" t="n">
        <f aca="false">通信制!$O$34</f>
        <v>0</v>
      </c>
      <c r="BF7" s="192" t="n">
        <f aca="false">通信制!$O$35</f>
        <v>0</v>
      </c>
      <c r="BG7" s="193" t="n">
        <f aca="false">通信制!$O$36</f>
        <v>0</v>
      </c>
      <c r="BH7" s="192" t="n">
        <f aca="false">通信制!$O$37</f>
        <v>0</v>
      </c>
      <c r="BI7" s="193" t="n">
        <f aca="false">通信制!$O$38</f>
        <v>0</v>
      </c>
      <c r="BJ7" s="192" t="n">
        <f aca="false">通信制!$O$39</f>
        <v>0</v>
      </c>
      <c r="BK7" s="193" t="n">
        <f aca="false">通信制!$O$40</f>
        <v>0</v>
      </c>
      <c r="BL7" s="192" t="n">
        <f aca="false">通信制!$W$11</f>
        <v>0</v>
      </c>
      <c r="BM7" s="193" t="n">
        <f aca="false">通信制!$W$12</f>
        <v>0</v>
      </c>
      <c r="BN7" s="192" t="n">
        <f aca="false">通信制!$W$13</f>
        <v>0</v>
      </c>
      <c r="BO7" s="193" t="n">
        <f aca="false">通信制!$W$14</f>
        <v>0</v>
      </c>
      <c r="BP7" s="192" t="n">
        <f aca="false">通信制!$W$15</f>
        <v>0</v>
      </c>
      <c r="BQ7" s="193" t="n">
        <f aca="false">通信制!$W$16</f>
        <v>0</v>
      </c>
      <c r="BR7" s="192" t="n">
        <f aca="false">通信制!$W$17</f>
        <v>0</v>
      </c>
      <c r="BS7" s="193" t="n">
        <f aca="false">通信制!$W$18</f>
        <v>0</v>
      </c>
      <c r="BT7" s="192" t="n">
        <f aca="false">通信制!$W$19</f>
        <v>0</v>
      </c>
      <c r="BU7" s="193" t="n">
        <f aca="false">通信制!$W$20</f>
        <v>0</v>
      </c>
      <c r="BV7" s="192" t="n">
        <f aca="false">通信制!$W$21</f>
        <v>0</v>
      </c>
      <c r="BW7" s="193" t="n">
        <f aca="false">通信制!$W$22</f>
        <v>0</v>
      </c>
      <c r="BX7" s="192" t="n">
        <f aca="false">通信制!$W$23</f>
        <v>0</v>
      </c>
      <c r="BY7" s="193" t="n">
        <f aca="false">通信制!$W$24</f>
        <v>0</v>
      </c>
      <c r="BZ7" s="192" t="n">
        <f aca="false">通信制!$W$25</f>
        <v>0</v>
      </c>
      <c r="CA7" s="193" t="n">
        <f aca="false">通信制!$W$26</f>
        <v>0</v>
      </c>
      <c r="CB7" s="192" t="n">
        <f aca="false">通信制!$W$27</f>
        <v>0</v>
      </c>
      <c r="CC7" s="193" t="n">
        <f aca="false">通信制!$W$28</f>
        <v>0</v>
      </c>
      <c r="CD7" s="192" t="n">
        <f aca="false">通信制!$W$29</f>
        <v>0</v>
      </c>
      <c r="CE7" s="193" t="n">
        <f aca="false">通信制!$W$30</f>
        <v>0</v>
      </c>
      <c r="CF7" s="192" t="n">
        <f aca="false">通信制!$W$31</f>
        <v>0</v>
      </c>
      <c r="CG7" s="193" t="n">
        <f aca="false">通信制!$W$32</f>
        <v>0</v>
      </c>
      <c r="CH7" s="192" t="n">
        <f aca="false">通信制!$W$33</f>
        <v>0</v>
      </c>
      <c r="CI7" s="193" t="n">
        <f aca="false">通信制!$W$34</f>
        <v>0</v>
      </c>
      <c r="CJ7" s="192" t="n">
        <f aca="false">通信制!$W$35</f>
        <v>0</v>
      </c>
      <c r="CK7" s="193" t="n">
        <f aca="false">通信制!$W$36</f>
        <v>0</v>
      </c>
      <c r="CL7" s="192" t="n">
        <f aca="false">通信制!$W$37</f>
        <v>0</v>
      </c>
      <c r="CM7" s="193" t="n">
        <f aca="false">通信制!$W$38</f>
        <v>0</v>
      </c>
      <c r="CN7" s="192" t="n">
        <f aca="false">通信制!$W$39</f>
        <v>0</v>
      </c>
      <c r="CO7" s="193" t="n">
        <f aca="false">通信制!$W$40</f>
        <v>0</v>
      </c>
      <c r="CP7" s="192" t="n">
        <f aca="false">通信制!$AE$11</f>
        <v>0</v>
      </c>
      <c r="CQ7" s="193" t="n">
        <f aca="false">通信制!$AE$12</f>
        <v>0</v>
      </c>
      <c r="CR7" s="192" t="n">
        <f aca="false">通信制!$AE$13</f>
        <v>0</v>
      </c>
      <c r="CS7" s="193" t="n">
        <f aca="false">通信制!$AE$14</f>
        <v>0</v>
      </c>
      <c r="CT7" s="192" t="n">
        <f aca="false">通信制!$AE$15</f>
        <v>0</v>
      </c>
      <c r="CU7" s="193" t="n">
        <f aca="false">通信制!$AE$16</f>
        <v>0</v>
      </c>
      <c r="CV7" s="192" t="n">
        <f aca="false">通信制!$AE$17</f>
        <v>0</v>
      </c>
      <c r="CW7" s="193" t="n">
        <f aca="false">通信制!$AE$18</f>
        <v>0</v>
      </c>
      <c r="CX7" s="192" t="n">
        <f aca="false">通信制!$AE$19</f>
        <v>0</v>
      </c>
      <c r="CY7" s="193" t="n">
        <f aca="false">通信制!$AE$20</f>
        <v>0</v>
      </c>
      <c r="CZ7" s="192" t="n">
        <f aca="false">通信制!$AE$21</f>
        <v>0</v>
      </c>
      <c r="DA7" s="193" t="n">
        <f aca="false">通信制!$AE$22</f>
        <v>0</v>
      </c>
      <c r="DB7" s="192" t="n">
        <f aca="false">通信制!$AE$23</f>
        <v>0</v>
      </c>
      <c r="DC7" s="193" t="n">
        <f aca="false">通信制!$AE$24</f>
        <v>0</v>
      </c>
      <c r="DD7" s="192" t="n">
        <f aca="false">通信制!$AE$25</f>
        <v>0</v>
      </c>
      <c r="DE7" s="193" t="n">
        <f aca="false">通信制!$AE$26</f>
        <v>0</v>
      </c>
      <c r="DF7" s="192" t="n">
        <f aca="false">通信制!$AE$27</f>
        <v>0</v>
      </c>
      <c r="DG7" s="193" t="n">
        <f aca="false">通信制!$AE$28</f>
        <v>0</v>
      </c>
      <c r="DH7" s="192" t="n">
        <f aca="false">通信制!$AE$29</f>
        <v>0</v>
      </c>
      <c r="DI7" s="193" t="n">
        <f aca="false">通信制!$AE$30</f>
        <v>0</v>
      </c>
      <c r="DJ7" s="192" t="n">
        <f aca="false">通信制!$AE$31</f>
        <v>0</v>
      </c>
      <c r="DK7" s="193" t="n">
        <f aca="false">通信制!$AE$32</f>
        <v>0</v>
      </c>
      <c r="DL7" s="194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4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5" t="n">
        <f aca="false">通信制!$L$5</f>
        <v>0</v>
      </c>
      <c r="DO7" s="195" t="n">
        <f aca="false">通信制!$L$6</f>
        <v>0</v>
      </c>
      <c r="DP7" s="191"/>
    </row>
    <row r="8" customFormat="false" ht="13.5" hidden="false" customHeight="false" outlineLevel="0" collapsed="false">
      <c r="A8" s="168"/>
      <c r="B8" s="191"/>
      <c r="C8" s="174" t="s">
        <v>217</v>
      </c>
      <c r="D8" s="196" t="n">
        <f aca="false">SUM(D4:D7)</f>
        <v>0</v>
      </c>
      <c r="E8" s="196" t="n">
        <f aca="false">SUM(E4:E7)</f>
        <v>0</v>
      </c>
      <c r="F8" s="196" t="n">
        <f aca="false">SUM(F4:F7)</f>
        <v>0</v>
      </c>
      <c r="G8" s="196" t="n">
        <f aca="false">SUM(G4:G7)</f>
        <v>0</v>
      </c>
      <c r="H8" s="196" t="n">
        <f aca="false">SUM(H4:H7)</f>
        <v>0</v>
      </c>
      <c r="I8" s="196" t="n">
        <f aca="false">SUM(I4:I7)</f>
        <v>0</v>
      </c>
      <c r="J8" s="196" t="n">
        <f aca="false">SUM(J4:J7)</f>
        <v>0</v>
      </c>
      <c r="K8" s="196" t="n">
        <f aca="false">SUM(K4:K7)</f>
        <v>0</v>
      </c>
      <c r="L8" s="196" t="n">
        <f aca="false">SUM(L4:L7)</f>
        <v>0</v>
      </c>
      <c r="M8" s="196" t="n">
        <f aca="false">SUM(M4:M7)</f>
        <v>0</v>
      </c>
      <c r="N8" s="196" t="n">
        <f aca="false">SUM(N4:N7)</f>
        <v>0</v>
      </c>
      <c r="O8" s="196" t="n">
        <f aca="false">SUM(O4:O7)</f>
        <v>0</v>
      </c>
      <c r="P8" s="196" t="n">
        <f aca="false">SUM(P4:P7)</f>
        <v>0</v>
      </c>
      <c r="Q8" s="196" t="n">
        <f aca="false">SUM(Q4:Q7)</f>
        <v>0</v>
      </c>
      <c r="R8" s="196" t="n">
        <f aca="false">SUM(R4:R7)</f>
        <v>0</v>
      </c>
      <c r="S8" s="196" t="n">
        <f aca="false">SUM(S4:S7)</f>
        <v>0</v>
      </c>
      <c r="T8" s="196" t="n">
        <f aca="false">SUM(T4:T7)</f>
        <v>0</v>
      </c>
      <c r="U8" s="196" t="n">
        <f aca="false">SUM(U4:U7)</f>
        <v>0</v>
      </c>
      <c r="V8" s="196" t="n">
        <f aca="false">SUM(V4:V7)</f>
        <v>0</v>
      </c>
      <c r="W8" s="196" t="n">
        <f aca="false">SUM(W4:W7)</f>
        <v>0</v>
      </c>
      <c r="X8" s="196" t="n">
        <f aca="false">SUM(X4:X7)</f>
        <v>0</v>
      </c>
      <c r="Y8" s="196" t="n">
        <f aca="false">SUM(Y4:Y7)</f>
        <v>0</v>
      </c>
      <c r="Z8" s="196" t="n">
        <f aca="false">SUM(Z4:Z7)</f>
        <v>0</v>
      </c>
      <c r="AA8" s="196" t="n">
        <f aca="false">SUM(AA4:AA7)</f>
        <v>0</v>
      </c>
      <c r="AB8" s="196" t="n">
        <f aca="false">SUM(AB4:AB7)</f>
        <v>0</v>
      </c>
      <c r="AC8" s="196" t="n">
        <f aca="false">SUM(AC4:AC7)</f>
        <v>0</v>
      </c>
      <c r="AD8" s="196" t="n">
        <f aca="false">SUM(AD4:AD7)</f>
        <v>0</v>
      </c>
      <c r="AE8" s="196" t="n">
        <f aca="false">SUM(AE4:AE7)</f>
        <v>0</v>
      </c>
      <c r="AF8" s="196" t="n">
        <f aca="false">SUM(AF4:AF7)</f>
        <v>0</v>
      </c>
      <c r="AG8" s="196" t="n">
        <f aca="false">SUM(AG4:AG7)</f>
        <v>0</v>
      </c>
      <c r="AH8" s="196" t="n">
        <f aca="false">SUM(AH4:AH7)</f>
        <v>0</v>
      </c>
      <c r="AI8" s="196" t="n">
        <f aca="false">SUM(AI4:AI7)</f>
        <v>0</v>
      </c>
      <c r="AJ8" s="196" t="n">
        <f aca="false">SUM(AJ4:AJ7)</f>
        <v>0</v>
      </c>
      <c r="AK8" s="196" t="n">
        <f aca="false">SUM(AK4:AK7)</f>
        <v>0</v>
      </c>
      <c r="AL8" s="196" t="n">
        <f aca="false">SUM(AL4:AL7)</f>
        <v>0</v>
      </c>
      <c r="AM8" s="196" t="n">
        <f aca="false">SUM(AM4:AM7)</f>
        <v>0</v>
      </c>
      <c r="AN8" s="196" t="n">
        <f aca="false">SUM(AN4:AN7)</f>
        <v>0</v>
      </c>
      <c r="AO8" s="196" t="n">
        <f aca="false">SUM(AO4:AO7)</f>
        <v>0</v>
      </c>
      <c r="AP8" s="196" t="n">
        <f aca="false">SUM(AP4:AP7)</f>
        <v>0</v>
      </c>
      <c r="AQ8" s="196" t="n">
        <f aca="false">SUM(AQ4:AQ7)</f>
        <v>0</v>
      </c>
      <c r="AR8" s="196" t="n">
        <f aca="false">SUM(AR4:AR7)</f>
        <v>0</v>
      </c>
      <c r="AS8" s="196" t="n">
        <f aca="false">SUM(AS4:AS7)</f>
        <v>0</v>
      </c>
      <c r="AT8" s="196" t="n">
        <f aca="false">SUM(AT4:AT7)</f>
        <v>0</v>
      </c>
      <c r="AU8" s="196" t="n">
        <f aca="false">SUM(AU4:AU7)</f>
        <v>0</v>
      </c>
      <c r="AV8" s="196" t="n">
        <f aca="false">SUM(AV4:AV7)</f>
        <v>0</v>
      </c>
      <c r="AW8" s="196" t="n">
        <f aca="false">SUM(AW4:AW7)</f>
        <v>0</v>
      </c>
      <c r="AX8" s="196" t="n">
        <f aca="false">SUM(AX4:AX7)</f>
        <v>0</v>
      </c>
      <c r="AY8" s="196" t="n">
        <f aca="false">SUM(AY4:AY7)</f>
        <v>0</v>
      </c>
      <c r="AZ8" s="196" t="n">
        <f aca="false">SUM(AZ4:AZ7)</f>
        <v>0</v>
      </c>
      <c r="BA8" s="196" t="n">
        <f aca="false">SUM(BA4:BA7)</f>
        <v>0</v>
      </c>
      <c r="BB8" s="196" t="n">
        <f aca="false">SUM(BB4:BB7)</f>
        <v>0</v>
      </c>
      <c r="BC8" s="196" t="n">
        <f aca="false">SUM(BC4:BC7)</f>
        <v>0</v>
      </c>
      <c r="BD8" s="196" t="n">
        <f aca="false">SUM(BD4:BD7)</f>
        <v>0</v>
      </c>
      <c r="BE8" s="196" t="n">
        <f aca="false">SUM(BE4:BE7)</f>
        <v>0</v>
      </c>
      <c r="BF8" s="196" t="n">
        <f aca="false">SUM(BF4:BF7)</f>
        <v>0</v>
      </c>
      <c r="BG8" s="196" t="n">
        <f aca="false">SUM(BG4:BG7)</f>
        <v>0</v>
      </c>
      <c r="BH8" s="196" t="n">
        <f aca="false">SUM(BH4:BH7)</f>
        <v>0</v>
      </c>
      <c r="BI8" s="196" t="n">
        <f aca="false">SUM(BI4:BI7)</f>
        <v>0</v>
      </c>
      <c r="BJ8" s="196" t="n">
        <f aca="false">SUM(BJ4:BJ7)</f>
        <v>0</v>
      </c>
      <c r="BK8" s="196" t="n">
        <f aca="false">SUM(BK4:BK7)</f>
        <v>0</v>
      </c>
      <c r="BL8" s="196" t="n">
        <f aca="false">SUM(BL4:BL7)</f>
        <v>0</v>
      </c>
      <c r="BM8" s="196" t="n">
        <f aca="false">SUM(BM4:BM7)</f>
        <v>0</v>
      </c>
      <c r="BN8" s="196" t="n">
        <f aca="false">SUM(BN4:BN7)</f>
        <v>0</v>
      </c>
      <c r="BO8" s="196" t="n">
        <f aca="false">SUM(BO4:BO7)</f>
        <v>0</v>
      </c>
      <c r="BP8" s="196" t="n">
        <f aca="false">SUM(BP4:BP7)</f>
        <v>0</v>
      </c>
      <c r="BQ8" s="196" t="n">
        <f aca="false">SUM(BQ4:BQ7)</f>
        <v>0</v>
      </c>
      <c r="BR8" s="196" t="n">
        <f aca="false">SUM(BR4:BR7)</f>
        <v>0</v>
      </c>
      <c r="BS8" s="196" t="n">
        <f aca="false">SUM(BS4:BS7)</f>
        <v>0</v>
      </c>
      <c r="BT8" s="196" t="n">
        <f aca="false">SUM(BT4:BT7)</f>
        <v>0</v>
      </c>
      <c r="BU8" s="196" t="n">
        <f aca="false">SUM(BU4:BU7)</f>
        <v>0</v>
      </c>
      <c r="BV8" s="196" t="n">
        <f aca="false">SUM(BV4:BV7)</f>
        <v>0</v>
      </c>
      <c r="BW8" s="196" t="n">
        <f aca="false">SUM(BW4:BW7)</f>
        <v>0</v>
      </c>
      <c r="BX8" s="196" t="n">
        <f aca="false">SUM(BX4:BX7)</f>
        <v>0</v>
      </c>
      <c r="BY8" s="196" t="n">
        <f aca="false">SUM(BY4:BY7)</f>
        <v>0</v>
      </c>
      <c r="BZ8" s="196" t="n">
        <f aca="false">SUM(BZ4:BZ7)</f>
        <v>0</v>
      </c>
      <c r="CA8" s="196" t="n">
        <f aca="false">SUM(CA4:CA7)</f>
        <v>0</v>
      </c>
      <c r="CB8" s="196" t="n">
        <f aca="false">SUM(CB4:CB7)</f>
        <v>0</v>
      </c>
      <c r="CC8" s="196" t="n">
        <f aca="false">SUM(CC4:CC7)</f>
        <v>0</v>
      </c>
      <c r="CD8" s="196" t="n">
        <f aca="false">SUM(CD4:CD7)</f>
        <v>0</v>
      </c>
      <c r="CE8" s="196" t="n">
        <f aca="false">SUM(CE4:CE7)</f>
        <v>0</v>
      </c>
      <c r="CF8" s="196" t="n">
        <f aca="false">SUM(CF4:CF7)</f>
        <v>0</v>
      </c>
      <c r="CG8" s="196" t="n">
        <f aca="false">SUM(CG4:CG7)</f>
        <v>0</v>
      </c>
      <c r="CH8" s="196" t="n">
        <f aca="false">SUM(CH4:CH7)</f>
        <v>0</v>
      </c>
      <c r="CI8" s="196" t="n">
        <f aca="false">SUM(CI4:CI7)</f>
        <v>0</v>
      </c>
      <c r="CJ8" s="196" t="n">
        <f aca="false">SUM(CJ4:CJ7)</f>
        <v>0</v>
      </c>
      <c r="CK8" s="196" t="n">
        <f aca="false">SUM(CK4:CK7)</f>
        <v>0</v>
      </c>
      <c r="CL8" s="196" t="n">
        <f aca="false">SUM(CL4:CL7)</f>
        <v>0</v>
      </c>
      <c r="CM8" s="196" t="n">
        <f aca="false">SUM(CM4:CM7)</f>
        <v>0</v>
      </c>
      <c r="CN8" s="196" t="n">
        <f aca="false">SUM(CN4:CN7)</f>
        <v>0</v>
      </c>
      <c r="CO8" s="196" t="n">
        <f aca="false">SUM(CO4:CO7)</f>
        <v>0</v>
      </c>
      <c r="CP8" s="196" t="n">
        <f aca="false">SUM(CP4:CP7)</f>
        <v>0</v>
      </c>
      <c r="CQ8" s="196" t="n">
        <f aca="false">SUM(CQ4:CQ7)</f>
        <v>0</v>
      </c>
      <c r="CR8" s="196" t="n">
        <f aca="false">SUM(CR4:CR7)</f>
        <v>0</v>
      </c>
      <c r="CS8" s="196" t="n">
        <f aca="false">SUM(CS4:CS7)</f>
        <v>0</v>
      </c>
      <c r="CT8" s="196" t="n">
        <f aca="false">SUM(CT4:CT7)</f>
        <v>0</v>
      </c>
      <c r="CU8" s="196" t="n">
        <f aca="false">SUM(CU4:CU7)</f>
        <v>0</v>
      </c>
      <c r="CV8" s="196" t="n">
        <f aca="false">SUM(CV4:CV7)</f>
        <v>0</v>
      </c>
      <c r="CW8" s="196" t="n">
        <f aca="false">SUM(CW4:CW7)</f>
        <v>0</v>
      </c>
      <c r="CX8" s="196" t="n">
        <f aca="false">SUM(CX4:CX7)</f>
        <v>0</v>
      </c>
      <c r="CY8" s="196" t="n">
        <f aca="false">SUM(CY4:CY7)</f>
        <v>0</v>
      </c>
      <c r="CZ8" s="196" t="n">
        <f aca="false">SUM(CZ4:CZ7)</f>
        <v>0</v>
      </c>
      <c r="DA8" s="196" t="n">
        <f aca="false">SUM(DA4:DA7)</f>
        <v>0</v>
      </c>
      <c r="DB8" s="196" t="n">
        <f aca="false">SUM(DB4:DB7)</f>
        <v>0</v>
      </c>
      <c r="DC8" s="196" t="n">
        <f aca="false">SUM(DC4:DC7)</f>
        <v>0</v>
      </c>
      <c r="DD8" s="196" t="n">
        <f aca="false">SUM(DD4:DD7)</f>
        <v>0</v>
      </c>
      <c r="DE8" s="196" t="n">
        <f aca="false">SUM(DE4:DE7)</f>
        <v>0</v>
      </c>
      <c r="DF8" s="196" t="n">
        <f aca="false">SUM(DF4:DF7)</f>
        <v>0</v>
      </c>
      <c r="DG8" s="196" t="n">
        <f aca="false">SUM(DG4:DG7)</f>
        <v>0</v>
      </c>
      <c r="DH8" s="196" t="n">
        <f aca="false">SUM(DH4:DH7)</f>
        <v>0</v>
      </c>
      <c r="DI8" s="196" t="n">
        <f aca="false">SUM(DI4:DI7)</f>
        <v>0</v>
      </c>
      <c r="DJ8" s="196" t="n">
        <f aca="false">SUM(DJ4:DJ7)</f>
        <v>0</v>
      </c>
      <c r="DK8" s="196" t="n">
        <f aca="false">SUM(DK4:DK7)</f>
        <v>0</v>
      </c>
      <c r="DL8" s="182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82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7" t="n">
        <f aca="false">SUM(DN4:DN7)</f>
        <v>0</v>
      </c>
      <c r="DO8" s="197" t="n">
        <f aca="false">SUM(DO4:DO7)</f>
        <v>0</v>
      </c>
      <c r="DP8" s="191"/>
    </row>
    <row r="9" customFormat="false" ht="13.5" hidden="false" customHeight="false" outlineLevel="0" collapsed="false">
      <c r="A9" s="168"/>
      <c r="B9" s="191"/>
      <c r="C9" s="177" t="s">
        <v>156</v>
      </c>
      <c r="D9" s="178" t="n">
        <f aca="false">SUM(D8:E8)</f>
        <v>0</v>
      </c>
      <c r="E9" s="178"/>
      <c r="F9" s="178" t="n">
        <f aca="false">SUM(F8:G8)</f>
        <v>0</v>
      </c>
      <c r="G9" s="178"/>
      <c r="H9" s="178" t="n">
        <f aca="false">SUM(H8:I8)</f>
        <v>0</v>
      </c>
      <c r="I9" s="178"/>
      <c r="J9" s="178" t="n">
        <f aca="false">SUM(J8:K8)</f>
        <v>0</v>
      </c>
      <c r="K9" s="178"/>
      <c r="L9" s="178" t="n">
        <f aca="false">SUM(L8:M8)</f>
        <v>0</v>
      </c>
      <c r="M9" s="178"/>
      <c r="N9" s="178" t="n">
        <f aca="false">SUM(N8:O8)</f>
        <v>0</v>
      </c>
      <c r="O9" s="178"/>
      <c r="P9" s="178" t="n">
        <f aca="false">SUM(P8:Q8)</f>
        <v>0</v>
      </c>
      <c r="Q9" s="178"/>
      <c r="R9" s="178" t="n">
        <f aca="false">SUM(R8:S8)</f>
        <v>0</v>
      </c>
      <c r="S9" s="178"/>
      <c r="T9" s="178" t="n">
        <f aca="false">SUM(T8:U8)</f>
        <v>0</v>
      </c>
      <c r="U9" s="178"/>
      <c r="V9" s="178" t="n">
        <f aca="false">SUM(V8:W8)</f>
        <v>0</v>
      </c>
      <c r="W9" s="178"/>
      <c r="X9" s="178" t="n">
        <f aca="false">SUM(X8:Y8)</f>
        <v>0</v>
      </c>
      <c r="Y9" s="178"/>
      <c r="Z9" s="178" t="n">
        <f aca="false">SUM(Z8:AA8)</f>
        <v>0</v>
      </c>
      <c r="AA9" s="178"/>
      <c r="AB9" s="178" t="n">
        <f aca="false">SUM(AB8:AC8)</f>
        <v>0</v>
      </c>
      <c r="AC9" s="178"/>
      <c r="AD9" s="178" t="n">
        <f aca="false">SUM(AD8:AE8)</f>
        <v>0</v>
      </c>
      <c r="AE9" s="178"/>
      <c r="AF9" s="178" t="n">
        <f aca="false">SUM(AF8:AG8)</f>
        <v>0</v>
      </c>
      <c r="AG9" s="178"/>
      <c r="AH9" s="178" t="n">
        <f aca="false">SUM(AH8:AI8)</f>
        <v>0</v>
      </c>
      <c r="AI9" s="178"/>
      <c r="AJ9" s="178" t="n">
        <f aca="false">SUM(AJ8:AK8)</f>
        <v>0</v>
      </c>
      <c r="AK9" s="178"/>
      <c r="AL9" s="178" t="n">
        <f aca="false">SUM(AL8:AM8)</f>
        <v>0</v>
      </c>
      <c r="AM9" s="178"/>
      <c r="AN9" s="178" t="n">
        <f aca="false">SUM(AN8:AO8)</f>
        <v>0</v>
      </c>
      <c r="AO9" s="178"/>
      <c r="AP9" s="178" t="n">
        <f aca="false">SUM(AP8:AQ8)</f>
        <v>0</v>
      </c>
      <c r="AQ9" s="178"/>
      <c r="AR9" s="178" t="n">
        <f aca="false">SUM(AR8:AS8)</f>
        <v>0</v>
      </c>
      <c r="AS9" s="178"/>
      <c r="AT9" s="178" t="n">
        <f aca="false">SUM(AT8:AU8)</f>
        <v>0</v>
      </c>
      <c r="AU9" s="178"/>
      <c r="AV9" s="178" t="n">
        <f aca="false">SUM(AV8:AW8)</f>
        <v>0</v>
      </c>
      <c r="AW9" s="178"/>
      <c r="AX9" s="178" t="n">
        <f aca="false">SUM(AX8:AY8)</f>
        <v>0</v>
      </c>
      <c r="AY9" s="178"/>
      <c r="AZ9" s="178" t="n">
        <f aca="false">SUM(AZ8:BA8)</f>
        <v>0</v>
      </c>
      <c r="BA9" s="178"/>
      <c r="BB9" s="178" t="n">
        <f aca="false">SUM(BB8:BC8)</f>
        <v>0</v>
      </c>
      <c r="BC9" s="178"/>
      <c r="BD9" s="178" t="n">
        <f aca="false">SUM(BD8:BE8)</f>
        <v>0</v>
      </c>
      <c r="BE9" s="178"/>
      <c r="BF9" s="178" t="n">
        <f aca="false">SUM(BF8:BG8)</f>
        <v>0</v>
      </c>
      <c r="BG9" s="178"/>
      <c r="BH9" s="178" t="n">
        <f aca="false">SUM(BH8:BI8)</f>
        <v>0</v>
      </c>
      <c r="BI9" s="178"/>
      <c r="BJ9" s="178" t="n">
        <f aca="false">SUM(BJ8:BK8)</f>
        <v>0</v>
      </c>
      <c r="BK9" s="178"/>
      <c r="BL9" s="178" t="n">
        <f aca="false">SUM(BL8:BM8)</f>
        <v>0</v>
      </c>
      <c r="BM9" s="178"/>
      <c r="BN9" s="178" t="n">
        <f aca="false">SUM(BN8:BO8)</f>
        <v>0</v>
      </c>
      <c r="BO9" s="178"/>
      <c r="BP9" s="178" t="n">
        <f aca="false">SUM(BP8:BQ8)</f>
        <v>0</v>
      </c>
      <c r="BQ9" s="178"/>
      <c r="BR9" s="178" t="n">
        <f aca="false">SUM(BR8:BS8)</f>
        <v>0</v>
      </c>
      <c r="BS9" s="178"/>
      <c r="BT9" s="178" t="n">
        <f aca="false">SUM(BT8:BU8)</f>
        <v>0</v>
      </c>
      <c r="BU9" s="178"/>
      <c r="BV9" s="178" t="n">
        <f aca="false">SUM(BV8:BW8)</f>
        <v>0</v>
      </c>
      <c r="BW9" s="178"/>
      <c r="BX9" s="178" t="n">
        <f aca="false">SUM(BX8:BY8)</f>
        <v>0</v>
      </c>
      <c r="BY9" s="178"/>
      <c r="BZ9" s="178" t="n">
        <f aca="false">SUM(BZ8:CA8)</f>
        <v>0</v>
      </c>
      <c r="CA9" s="178"/>
      <c r="CB9" s="178" t="n">
        <f aca="false">SUM(CB8:CC8)</f>
        <v>0</v>
      </c>
      <c r="CC9" s="178"/>
      <c r="CD9" s="178" t="n">
        <f aca="false">SUM(CD8:CE8)</f>
        <v>0</v>
      </c>
      <c r="CE9" s="178"/>
      <c r="CF9" s="178" t="n">
        <f aca="false">SUM(CF8:CG8)</f>
        <v>0</v>
      </c>
      <c r="CG9" s="178"/>
      <c r="CH9" s="178" t="n">
        <f aca="false">SUM(CH8:CI8)</f>
        <v>0</v>
      </c>
      <c r="CI9" s="178"/>
      <c r="CJ9" s="178" t="n">
        <f aca="false">SUM(CJ8:CK8)</f>
        <v>0</v>
      </c>
      <c r="CK9" s="178"/>
      <c r="CL9" s="178" t="n">
        <f aca="false">SUM(CL8:CM8)</f>
        <v>0</v>
      </c>
      <c r="CM9" s="178"/>
      <c r="CN9" s="178" t="n">
        <f aca="false">SUM(CN8:CO8)</f>
        <v>0</v>
      </c>
      <c r="CO9" s="178"/>
      <c r="CP9" s="178" t="n">
        <f aca="false">SUM(CP8:CQ8)</f>
        <v>0</v>
      </c>
      <c r="CQ9" s="178"/>
      <c r="CR9" s="178" t="n">
        <f aca="false">SUM(CR8:CS8)</f>
        <v>0</v>
      </c>
      <c r="CS9" s="178"/>
      <c r="CT9" s="178" t="n">
        <f aca="false">SUM(CT8:CU8)</f>
        <v>0</v>
      </c>
      <c r="CU9" s="178"/>
      <c r="CV9" s="178" t="n">
        <f aca="false">SUM(CV8:CW8)</f>
        <v>0</v>
      </c>
      <c r="CW9" s="178"/>
      <c r="CX9" s="178" t="n">
        <f aca="false">SUM(CX8:CY8)</f>
        <v>0</v>
      </c>
      <c r="CY9" s="178"/>
      <c r="CZ9" s="178" t="n">
        <f aca="false">SUM(CZ8:DA8)</f>
        <v>0</v>
      </c>
      <c r="DA9" s="178"/>
      <c r="DB9" s="178" t="n">
        <f aca="false">SUM(DB8:DC8)</f>
        <v>0</v>
      </c>
      <c r="DC9" s="178"/>
      <c r="DD9" s="178" t="n">
        <f aca="false">SUM(DD8:DE8)</f>
        <v>0</v>
      </c>
      <c r="DE9" s="178"/>
      <c r="DF9" s="178" t="n">
        <f aca="false">SUM(DF8:DG8)</f>
        <v>0</v>
      </c>
      <c r="DG9" s="178"/>
      <c r="DH9" s="178" t="n">
        <f aca="false">SUM(DH8:DI8)</f>
        <v>0</v>
      </c>
      <c r="DI9" s="178"/>
      <c r="DJ9" s="178" t="n">
        <f aca="false">SUM(DJ8:DK8)</f>
        <v>0</v>
      </c>
      <c r="DK9" s="178"/>
      <c r="DL9" s="178" t="n">
        <f aca="false">SUM(DL8:DM8)</f>
        <v>0</v>
      </c>
      <c r="DM9" s="178"/>
      <c r="DN9" s="179" t="n">
        <f aca="false">SUM(DN8:DO8)</f>
        <v>0</v>
      </c>
      <c r="DO9" s="179"/>
      <c r="DP9" s="191"/>
    </row>
    <row r="11" customFormat="false" ht="13.5" hidden="false" customHeight="false" outlineLevel="0" collapsed="false">
      <c r="D11" s="80" t="s">
        <v>304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3.5" hidden="false" customHeight="false" outlineLevel="0" collapsed="false"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20" t="s">
        <v>229</v>
      </c>
      <c r="C1" s="120"/>
      <c r="D1" s="121" t="s">
        <v>151</v>
      </c>
      <c r="E1" s="122" t="s">
        <v>152</v>
      </c>
      <c r="F1" s="122" t="s">
        <v>153</v>
      </c>
      <c r="G1" s="122" t="s">
        <v>227</v>
      </c>
      <c r="H1" s="123" t="s">
        <v>156</v>
      </c>
    </row>
    <row r="2" customFormat="false" ht="13.5" hidden="false" customHeight="false" outlineLevel="0" collapsed="false">
      <c r="C2" s="124" t="s">
        <v>154</v>
      </c>
      <c r="D2" s="125" t="n">
        <f aca="false">通信制!F5</f>
        <v>0</v>
      </c>
      <c r="E2" s="126" t="n">
        <f aca="false">通信制!G5</f>
        <v>0</v>
      </c>
      <c r="F2" s="126" t="n">
        <f aca="false">通信制!H5</f>
        <v>0</v>
      </c>
      <c r="G2" s="186" t="n">
        <f aca="false">通信制!I5</f>
        <v>0</v>
      </c>
      <c r="H2" s="127" t="n">
        <f aca="false">SUM(D2:F2)</f>
        <v>0</v>
      </c>
    </row>
    <row r="3" customFormat="false" ht="13.5" hidden="false" customHeight="false" outlineLevel="0" collapsed="false">
      <c r="C3" s="124" t="s">
        <v>155</v>
      </c>
      <c r="D3" s="125" t="n">
        <f aca="false">通信制!F6</f>
        <v>0</v>
      </c>
      <c r="E3" s="126" t="n">
        <f aca="false">通信制!G6</f>
        <v>0</v>
      </c>
      <c r="F3" s="126" t="n">
        <f aca="false">通信制!H6</f>
        <v>0</v>
      </c>
      <c r="G3" s="186" t="n">
        <f aca="false">通信制!I6</f>
        <v>0</v>
      </c>
      <c r="H3" s="127" t="n">
        <f aca="false">SUM(D3:F3)</f>
        <v>0</v>
      </c>
    </row>
    <row r="4" customFormat="false" ht="14.25" hidden="false" customHeight="false" outlineLevel="0" collapsed="false">
      <c r="C4" s="124" t="s">
        <v>156</v>
      </c>
      <c r="D4" s="128" t="n">
        <f aca="false">SUM(D2:D3)</f>
        <v>0</v>
      </c>
      <c r="E4" s="129" t="n">
        <f aca="false">SUM(E2:E3)</f>
        <v>0</v>
      </c>
      <c r="F4" s="130" t="n">
        <f aca="false">SUM(F2:F3)</f>
        <v>0</v>
      </c>
      <c r="G4" s="187" t="n">
        <f aca="false">SUM(G2:G3)</f>
        <v>0</v>
      </c>
      <c r="H4" s="131" t="n">
        <f aca="false">SUM(H2:H3)</f>
        <v>0</v>
      </c>
      <c r="J4" s="0" t="n">
        <f aca="false">SUM(J2:K3)</f>
        <v>0</v>
      </c>
    </row>
    <row r="5" customFormat="false" ht="13.5" hidden="false" customHeight="false" outlineLevel="0" collapsed="false">
      <c r="A5" s="132"/>
      <c r="B5" s="133" t="s">
        <v>147</v>
      </c>
      <c r="C5" s="133"/>
      <c r="D5" s="134" t="n">
        <f aca="false">学校名!$D$2</f>
        <v>1</v>
      </c>
      <c r="E5" s="80" t="s">
        <v>304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false" outlineLevel="0" collapsed="false">
      <c r="A6" s="132"/>
      <c r="B6" s="133" t="s">
        <v>148</v>
      </c>
      <c r="C6" s="133"/>
      <c r="D6" s="135" t="str">
        <f aca="false">学校名!$D$4</f>
        <v>飯山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14.25" hidden="false" customHeight="false" outlineLevel="0" collapsed="false">
      <c r="A7" s="136" t="s">
        <v>231</v>
      </c>
      <c r="B7" s="136" t="s">
        <v>232</v>
      </c>
      <c r="C7" s="132"/>
      <c r="D7" s="137"/>
      <c r="E7" s="138"/>
      <c r="F7" s="138"/>
      <c r="G7" s="138"/>
      <c r="H7" s="139"/>
    </row>
    <row r="8" customFormat="false" ht="13.5" hidden="false" customHeight="false" outlineLevel="0" collapsed="false">
      <c r="A8" s="136"/>
      <c r="B8" s="136"/>
      <c r="C8" s="124"/>
      <c r="D8" s="121" t="s">
        <v>151</v>
      </c>
      <c r="E8" s="122" t="s">
        <v>152</v>
      </c>
      <c r="F8" s="122" t="s">
        <v>153</v>
      </c>
      <c r="G8" s="122" t="s">
        <v>227</v>
      </c>
      <c r="H8" s="123" t="s">
        <v>156</v>
      </c>
    </row>
    <row r="9" customFormat="false" ht="13.5" hidden="false" customHeight="false" outlineLevel="0" collapsed="false">
      <c r="A9" s="136"/>
      <c r="B9" s="136"/>
      <c r="C9" s="124" t="s">
        <v>154</v>
      </c>
      <c r="D9" s="125" t="n">
        <f aca="false">通信制!AB35</f>
        <v>0</v>
      </c>
      <c r="E9" s="126" t="n">
        <f aca="false">通信制!AC35</f>
        <v>0</v>
      </c>
      <c r="F9" s="126" t="n">
        <f aca="false">通信制!AD35</f>
        <v>0</v>
      </c>
      <c r="G9" s="186" t="n">
        <f aca="false">通信制!AE35</f>
        <v>0</v>
      </c>
      <c r="H9" s="127" t="n">
        <f aca="false">通信制!AF35</f>
        <v>0</v>
      </c>
    </row>
    <row r="10" customFormat="false" ht="13.5" hidden="false" customHeight="false" outlineLevel="0" collapsed="false">
      <c r="A10" s="136"/>
      <c r="B10" s="136"/>
      <c r="C10" s="124" t="s">
        <v>155</v>
      </c>
      <c r="D10" s="125" t="n">
        <f aca="false">通信制!AB36</f>
        <v>0</v>
      </c>
      <c r="E10" s="126" t="n">
        <f aca="false">通信制!AC36</f>
        <v>0</v>
      </c>
      <c r="F10" s="126" t="n">
        <f aca="false">通信制!AD36</f>
        <v>0</v>
      </c>
      <c r="G10" s="186" t="n">
        <f aca="false">通信制!AE36</f>
        <v>0</v>
      </c>
      <c r="H10" s="127" t="n">
        <f aca="false">通信制!AF36</f>
        <v>0</v>
      </c>
    </row>
    <row r="11" customFormat="false" ht="14.25" hidden="false" customHeight="false" outlineLevel="0" collapsed="false">
      <c r="A11" s="136"/>
      <c r="B11" s="136"/>
      <c r="C11" s="124" t="s">
        <v>156</v>
      </c>
      <c r="D11" s="128" t="n">
        <f aca="false">通信制!AB37</f>
        <v>0</v>
      </c>
      <c r="E11" s="129" t="n">
        <f aca="false">通信制!AC37</f>
        <v>0</v>
      </c>
      <c r="F11" s="130" t="n">
        <f aca="false">通信制!AD37</f>
        <v>0</v>
      </c>
      <c r="G11" s="187" t="n">
        <f aca="false">通信制!AE37</f>
        <v>0</v>
      </c>
      <c r="H11" s="131" t="n">
        <f aca="false">通信制!AF37</f>
        <v>0</v>
      </c>
    </row>
    <row r="12" customFormat="false" ht="13.5" hidden="false" customHeight="false" outlineLevel="0" collapsed="false">
      <c r="A12" s="142"/>
      <c r="B12" s="83" t="s">
        <v>159</v>
      </c>
      <c r="C12" s="143" t="s">
        <v>160</v>
      </c>
      <c r="D12" s="143" t="s">
        <v>151</v>
      </c>
      <c r="E12" s="143" t="s">
        <v>152</v>
      </c>
      <c r="F12" s="143" t="s">
        <v>153</v>
      </c>
      <c r="G12" s="143" t="s">
        <v>227</v>
      </c>
      <c r="H12" s="143" t="s">
        <v>156</v>
      </c>
    </row>
    <row r="13" customFormat="false" ht="13.5" hidden="false" customHeight="false" outlineLevel="0" collapsed="false">
      <c r="A13" s="84" t="n">
        <v>1</v>
      </c>
      <c r="B13" s="91" t="s">
        <v>161</v>
      </c>
      <c r="C13" s="144" t="s">
        <v>162</v>
      </c>
      <c r="D13" s="145" t="n">
        <f aca="false">通信制!D11</f>
        <v>0</v>
      </c>
      <c r="E13" s="145" t="n">
        <f aca="false">通信制!E11</f>
        <v>0</v>
      </c>
      <c r="F13" s="145" t="n">
        <f aca="false">通信制!F11</f>
        <v>0</v>
      </c>
      <c r="G13" s="145" t="n">
        <f aca="false">通信制!G11</f>
        <v>0</v>
      </c>
      <c r="H13" s="146" t="n">
        <f aca="false">通信制!H11</f>
        <v>0</v>
      </c>
    </row>
    <row r="14" customFormat="false" ht="13.5" hidden="false" customHeight="false" outlineLevel="0" collapsed="false">
      <c r="A14" s="92" t="n">
        <v>1.5</v>
      </c>
      <c r="B14" s="91"/>
      <c r="C14" s="147" t="s">
        <v>166</v>
      </c>
      <c r="D14" s="148" t="n">
        <f aca="false">通信制!D12</f>
        <v>0</v>
      </c>
      <c r="E14" s="148" t="n">
        <f aca="false">通信制!E12</f>
        <v>0</v>
      </c>
      <c r="F14" s="148" t="n">
        <f aca="false">通信制!F12</f>
        <v>0</v>
      </c>
      <c r="G14" s="188" t="n">
        <f aca="false">通信制!G12</f>
        <v>0</v>
      </c>
      <c r="H14" s="149" t="n">
        <f aca="false">通信制!H12</f>
        <v>0</v>
      </c>
    </row>
    <row r="15" customFormat="false" ht="13.5" hidden="false" customHeight="false" outlineLevel="0" collapsed="false">
      <c r="A15" s="84" t="n">
        <v>2</v>
      </c>
      <c r="B15" s="85" t="s">
        <v>167</v>
      </c>
      <c r="C15" s="144" t="s">
        <v>162</v>
      </c>
      <c r="D15" s="145" t="n">
        <f aca="false">通信制!D13</f>
        <v>0</v>
      </c>
      <c r="E15" s="145" t="n">
        <f aca="false">通信制!E13</f>
        <v>0</v>
      </c>
      <c r="F15" s="145" t="n">
        <f aca="false">通信制!F13</f>
        <v>0</v>
      </c>
      <c r="G15" s="145" t="n">
        <f aca="false">通信制!G13</f>
        <v>0</v>
      </c>
      <c r="H15" s="146" t="n">
        <f aca="false">通信制!H13</f>
        <v>0</v>
      </c>
    </row>
    <row r="16" customFormat="false" ht="13.5" hidden="false" customHeight="false" outlineLevel="0" collapsed="false">
      <c r="A16" s="92" t="n">
        <v>2.5</v>
      </c>
      <c r="B16" s="85"/>
      <c r="C16" s="147" t="s">
        <v>166</v>
      </c>
      <c r="D16" s="148" t="n">
        <f aca="false">通信制!D14</f>
        <v>0</v>
      </c>
      <c r="E16" s="148" t="n">
        <f aca="false">通信制!E14</f>
        <v>0</v>
      </c>
      <c r="F16" s="148" t="n">
        <f aca="false">通信制!F14</f>
        <v>0</v>
      </c>
      <c r="G16" s="188" t="n">
        <f aca="false">通信制!G14</f>
        <v>0</v>
      </c>
      <c r="H16" s="149" t="n">
        <f aca="false">通信制!H14</f>
        <v>0</v>
      </c>
    </row>
    <row r="17" customFormat="false" ht="13.5" hidden="false" customHeight="false" outlineLevel="0" collapsed="false">
      <c r="A17" s="84" t="n">
        <v>3</v>
      </c>
      <c r="B17" s="85" t="s">
        <v>171</v>
      </c>
      <c r="C17" s="144" t="s">
        <v>162</v>
      </c>
      <c r="D17" s="145" t="n">
        <f aca="false">通信制!D15</f>
        <v>0</v>
      </c>
      <c r="E17" s="145" t="n">
        <f aca="false">通信制!E15</f>
        <v>0</v>
      </c>
      <c r="F17" s="145" t="n">
        <f aca="false">通信制!F15</f>
        <v>0</v>
      </c>
      <c r="G17" s="145" t="n">
        <f aca="false">通信制!G15</f>
        <v>0</v>
      </c>
      <c r="H17" s="146" t="n">
        <f aca="false">通信制!H15</f>
        <v>0</v>
      </c>
    </row>
    <row r="18" customFormat="false" ht="13.5" hidden="false" customHeight="false" outlineLevel="0" collapsed="false">
      <c r="A18" s="92" t="n">
        <v>3.5</v>
      </c>
      <c r="B18" s="85"/>
      <c r="C18" s="147" t="s">
        <v>166</v>
      </c>
      <c r="D18" s="148" t="n">
        <f aca="false">通信制!D16</f>
        <v>0</v>
      </c>
      <c r="E18" s="148" t="n">
        <f aca="false">通信制!E16</f>
        <v>0</v>
      </c>
      <c r="F18" s="148" t="n">
        <f aca="false">通信制!F16</f>
        <v>0</v>
      </c>
      <c r="G18" s="188" t="n">
        <f aca="false">通信制!G16</f>
        <v>0</v>
      </c>
      <c r="H18" s="149" t="n">
        <f aca="false">通信制!H16</f>
        <v>0</v>
      </c>
    </row>
    <row r="19" customFormat="false" ht="13.5" hidden="false" customHeight="false" outlineLevel="0" collapsed="false">
      <c r="A19" s="98" t="n">
        <v>4</v>
      </c>
      <c r="B19" s="85" t="s">
        <v>175</v>
      </c>
      <c r="C19" s="144" t="s">
        <v>162</v>
      </c>
      <c r="D19" s="145" t="n">
        <f aca="false">通信制!D17</f>
        <v>0</v>
      </c>
      <c r="E19" s="145" t="n">
        <f aca="false">通信制!E17</f>
        <v>0</v>
      </c>
      <c r="F19" s="145" t="n">
        <f aca="false">通信制!F17</f>
        <v>0</v>
      </c>
      <c r="G19" s="189" t="n">
        <f aca="false">通信制!G17</f>
        <v>0</v>
      </c>
      <c r="H19" s="150" t="n">
        <f aca="false">通信制!H17</f>
        <v>0</v>
      </c>
    </row>
    <row r="20" customFormat="false" ht="13.5" hidden="false" customHeight="false" outlineLevel="0" collapsed="false">
      <c r="A20" s="99" t="n">
        <v>4.5</v>
      </c>
      <c r="B20" s="85"/>
      <c r="C20" s="147" t="s">
        <v>166</v>
      </c>
      <c r="D20" s="148" t="n">
        <f aca="false">通信制!D18</f>
        <v>0</v>
      </c>
      <c r="E20" s="148" t="n">
        <f aca="false">通信制!E18</f>
        <v>0</v>
      </c>
      <c r="F20" s="148" t="n">
        <f aca="false">通信制!F18</f>
        <v>0</v>
      </c>
      <c r="G20" s="148" t="n">
        <f aca="false">通信制!G18</f>
        <v>0</v>
      </c>
      <c r="H20" s="151" t="n">
        <f aca="false">通信制!H18</f>
        <v>0</v>
      </c>
    </row>
    <row r="21" customFormat="false" ht="13.5" hidden="false" customHeight="false" outlineLevel="0" collapsed="false">
      <c r="A21" s="84" t="n">
        <v>5</v>
      </c>
      <c r="B21" s="85" t="s">
        <v>179</v>
      </c>
      <c r="C21" s="144" t="s">
        <v>162</v>
      </c>
      <c r="D21" s="145" t="n">
        <f aca="false">通信制!D19</f>
        <v>0</v>
      </c>
      <c r="E21" s="145" t="n">
        <f aca="false">通信制!E19</f>
        <v>0</v>
      </c>
      <c r="F21" s="145" t="n">
        <f aca="false">通信制!F19</f>
        <v>0</v>
      </c>
      <c r="G21" s="145" t="n">
        <f aca="false">通信制!G19</f>
        <v>0</v>
      </c>
      <c r="H21" s="146" t="n">
        <f aca="false">通信制!H19</f>
        <v>0</v>
      </c>
    </row>
    <row r="22" customFormat="false" ht="13.5" hidden="false" customHeight="false" outlineLevel="0" collapsed="false">
      <c r="A22" s="92" t="n">
        <v>5.5</v>
      </c>
      <c r="B22" s="85"/>
      <c r="C22" s="147" t="s">
        <v>166</v>
      </c>
      <c r="D22" s="148" t="n">
        <f aca="false">通信制!D20</f>
        <v>0</v>
      </c>
      <c r="E22" s="148" t="n">
        <f aca="false">通信制!E20</f>
        <v>0</v>
      </c>
      <c r="F22" s="148" t="n">
        <f aca="false">通信制!F20</f>
        <v>0</v>
      </c>
      <c r="G22" s="188" t="n">
        <f aca="false">通信制!G20</f>
        <v>0</v>
      </c>
      <c r="H22" s="149" t="n">
        <f aca="false">通信制!H20</f>
        <v>0</v>
      </c>
    </row>
    <row r="23" customFormat="false" ht="13.5" hidden="false" customHeight="false" outlineLevel="0" collapsed="false">
      <c r="A23" s="84" t="n">
        <v>6</v>
      </c>
      <c r="B23" s="85" t="s">
        <v>183</v>
      </c>
      <c r="C23" s="144" t="s">
        <v>162</v>
      </c>
      <c r="D23" s="145" t="n">
        <f aca="false">通信制!D21</f>
        <v>0</v>
      </c>
      <c r="E23" s="145" t="n">
        <f aca="false">通信制!E21</f>
        <v>0</v>
      </c>
      <c r="F23" s="145" t="n">
        <f aca="false">通信制!F21</f>
        <v>0</v>
      </c>
      <c r="G23" s="145" t="n">
        <f aca="false">通信制!G21</f>
        <v>0</v>
      </c>
      <c r="H23" s="146" t="n">
        <f aca="false">通信制!H21</f>
        <v>0</v>
      </c>
    </row>
    <row r="24" customFormat="false" ht="13.5" hidden="false" customHeight="false" outlineLevel="0" collapsed="false">
      <c r="A24" s="92" t="n">
        <v>6.5</v>
      </c>
      <c r="B24" s="85"/>
      <c r="C24" s="147" t="s">
        <v>166</v>
      </c>
      <c r="D24" s="148" t="n">
        <f aca="false">通信制!D22</f>
        <v>0</v>
      </c>
      <c r="E24" s="148" t="n">
        <f aca="false">通信制!E22</f>
        <v>0</v>
      </c>
      <c r="F24" s="148" t="n">
        <f aca="false">通信制!F22</f>
        <v>0</v>
      </c>
      <c r="G24" s="188" t="n">
        <f aca="false">通信制!G22</f>
        <v>0</v>
      </c>
      <c r="H24" s="149" t="n">
        <f aca="false">通信制!H22</f>
        <v>0</v>
      </c>
    </row>
    <row r="25" customFormat="false" ht="13.5" hidden="false" customHeight="false" outlineLevel="0" collapsed="false">
      <c r="A25" s="84" t="n">
        <v>7</v>
      </c>
      <c r="B25" s="85" t="s">
        <v>187</v>
      </c>
      <c r="C25" s="144" t="s">
        <v>162</v>
      </c>
      <c r="D25" s="145" t="n">
        <f aca="false">通信制!D23</f>
        <v>0</v>
      </c>
      <c r="E25" s="145" t="n">
        <f aca="false">通信制!E23</f>
        <v>0</v>
      </c>
      <c r="F25" s="145" t="n">
        <f aca="false">通信制!F23</f>
        <v>0</v>
      </c>
      <c r="G25" s="145" t="n">
        <f aca="false">通信制!G23</f>
        <v>0</v>
      </c>
      <c r="H25" s="146" t="n">
        <f aca="false">通信制!H23</f>
        <v>0</v>
      </c>
    </row>
    <row r="26" customFormat="false" ht="13.5" hidden="false" customHeight="false" outlineLevel="0" collapsed="false">
      <c r="A26" s="92" t="n">
        <v>7.5</v>
      </c>
      <c r="B26" s="85"/>
      <c r="C26" s="147" t="s">
        <v>166</v>
      </c>
      <c r="D26" s="148" t="n">
        <f aca="false">通信制!D24</f>
        <v>0</v>
      </c>
      <c r="E26" s="148" t="n">
        <f aca="false">通信制!E24</f>
        <v>0</v>
      </c>
      <c r="F26" s="148" t="n">
        <f aca="false">通信制!F24</f>
        <v>0</v>
      </c>
      <c r="G26" s="188" t="n">
        <f aca="false">通信制!G24</f>
        <v>0</v>
      </c>
      <c r="H26" s="149" t="n">
        <f aca="false">通信制!H24</f>
        <v>0</v>
      </c>
    </row>
    <row r="27" customFormat="false" ht="13.5" hidden="false" customHeight="false" outlineLevel="0" collapsed="false">
      <c r="A27" s="84" t="n">
        <v>8</v>
      </c>
      <c r="B27" s="85" t="s">
        <v>191</v>
      </c>
      <c r="C27" s="144" t="s">
        <v>162</v>
      </c>
      <c r="D27" s="145" t="n">
        <f aca="false">通信制!D25</f>
        <v>0</v>
      </c>
      <c r="E27" s="145" t="n">
        <f aca="false">通信制!E25</f>
        <v>0</v>
      </c>
      <c r="F27" s="145" t="n">
        <f aca="false">通信制!F25</f>
        <v>0</v>
      </c>
      <c r="G27" s="145" t="n">
        <f aca="false">通信制!G25</f>
        <v>0</v>
      </c>
      <c r="H27" s="146" t="n">
        <f aca="false">通信制!H25</f>
        <v>0</v>
      </c>
    </row>
    <row r="28" customFormat="false" ht="13.5" hidden="false" customHeight="false" outlineLevel="0" collapsed="false">
      <c r="A28" s="92" t="n">
        <v>8.5</v>
      </c>
      <c r="B28" s="85"/>
      <c r="C28" s="147" t="s">
        <v>166</v>
      </c>
      <c r="D28" s="148" t="n">
        <f aca="false">通信制!D26</f>
        <v>0</v>
      </c>
      <c r="E28" s="148" t="n">
        <f aca="false">通信制!E26</f>
        <v>0</v>
      </c>
      <c r="F28" s="148" t="n">
        <f aca="false">通信制!F26</f>
        <v>0</v>
      </c>
      <c r="G28" s="188" t="n">
        <f aca="false">通信制!G26</f>
        <v>0</v>
      </c>
      <c r="H28" s="149" t="n">
        <f aca="false">通信制!H26</f>
        <v>0</v>
      </c>
    </row>
    <row r="29" customFormat="false" ht="13.5" hidden="false" customHeight="false" outlineLevel="0" collapsed="false">
      <c r="A29" s="84" t="n">
        <v>9</v>
      </c>
      <c r="B29" s="85" t="s">
        <v>195</v>
      </c>
      <c r="C29" s="144" t="s">
        <v>162</v>
      </c>
      <c r="D29" s="145" t="n">
        <f aca="false">通信制!D27</f>
        <v>0</v>
      </c>
      <c r="E29" s="145" t="n">
        <f aca="false">通信制!E27</f>
        <v>0</v>
      </c>
      <c r="F29" s="145" t="n">
        <f aca="false">通信制!F27</f>
        <v>0</v>
      </c>
      <c r="G29" s="145" t="n">
        <f aca="false">通信制!G27</f>
        <v>0</v>
      </c>
      <c r="H29" s="146" t="n">
        <f aca="false">通信制!H27</f>
        <v>0</v>
      </c>
    </row>
    <row r="30" customFormat="false" ht="13.5" hidden="false" customHeight="false" outlineLevel="0" collapsed="false">
      <c r="A30" s="92" t="n">
        <v>9.5</v>
      </c>
      <c r="B30" s="85"/>
      <c r="C30" s="147" t="s">
        <v>166</v>
      </c>
      <c r="D30" s="148" t="n">
        <f aca="false">通信制!D28</f>
        <v>0</v>
      </c>
      <c r="E30" s="148" t="n">
        <f aca="false">通信制!E28</f>
        <v>0</v>
      </c>
      <c r="F30" s="148" t="n">
        <f aca="false">通信制!F28</f>
        <v>0</v>
      </c>
      <c r="G30" s="188" t="n">
        <f aca="false">通信制!G28</f>
        <v>0</v>
      </c>
      <c r="H30" s="149" t="n">
        <f aca="false">通信制!H28</f>
        <v>0</v>
      </c>
    </row>
    <row r="31" customFormat="false" ht="13.5" hidden="false" customHeight="false" outlineLevel="0" collapsed="false">
      <c r="A31" s="84" t="n">
        <v>10</v>
      </c>
      <c r="B31" s="85" t="s">
        <v>199</v>
      </c>
      <c r="C31" s="144" t="s">
        <v>162</v>
      </c>
      <c r="D31" s="145" t="n">
        <f aca="false">通信制!D29</f>
        <v>0</v>
      </c>
      <c r="E31" s="145" t="n">
        <f aca="false">通信制!E29</f>
        <v>0</v>
      </c>
      <c r="F31" s="145" t="n">
        <f aca="false">通信制!F29</f>
        <v>0</v>
      </c>
      <c r="G31" s="145" t="n">
        <f aca="false">通信制!G29</f>
        <v>0</v>
      </c>
      <c r="H31" s="146" t="n">
        <f aca="false">通信制!H29</f>
        <v>0</v>
      </c>
    </row>
    <row r="32" customFormat="false" ht="13.5" hidden="false" customHeight="false" outlineLevel="0" collapsed="false">
      <c r="A32" s="92" t="n">
        <v>10.5</v>
      </c>
      <c r="B32" s="85"/>
      <c r="C32" s="147" t="s">
        <v>166</v>
      </c>
      <c r="D32" s="148" t="n">
        <f aca="false">通信制!D30</f>
        <v>0</v>
      </c>
      <c r="E32" s="148" t="n">
        <f aca="false">通信制!E30</f>
        <v>0</v>
      </c>
      <c r="F32" s="148" t="n">
        <f aca="false">通信制!F30</f>
        <v>0</v>
      </c>
      <c r="G32" s="188" t="n">
        <f aca="false">通信制!G30</f>
        <v>0</v>
      </c>
      <c r="H32" s="149" t="n">
        <f aca="false">通信制!H30</f>
        <v>0</v>
      </c>
    </row>
    <row r="33" customFormat="false" ht="13.5" hidden="false" customHeight="false" outlineLevel="0" collapsed="false">
      <c r="A33" s="84" t="n">
        <v>11</v>
      </c>
      <c r="B33" s="85" t="s">
        <v>202</v>
      </c>
      <c r="C33" s="144" t="s">
        <v>162</v>
      </c>
      <c r="D33" s="145" t="n">
        <f aca="false">通信制!D31</f>
        <v>0</v>
      </c>
      <c r="E33" s="145" t="n">
        <f aca="false">通信制!E31</f>
        <v>0</v>
      </c>
      <c r="F33" s="145" t="n">
        <f aca="false">通信制!F31</f>
        <v>0</v>
      </c>
      <c r="G33" s="145" t="n">
        <f aca="false">通信制!G31</f>
        <v>0</v>
      </c>
      <c r="H33" s="146" t="n">
        <f aca="false">通信制!H31</f>
        <v>0</v>
      </c>
    </row>
    <row r="34" customFormat="false" ht="13.5" hidden="false" customHeight="false" outlineLevel="0" collapsed="false">
      <c r="A34" s="92" t="n">
        <v>11.5</v>
      </c>
      <c r="B34" s="85"/>
      <c r="C34" s="147" t="s">
        <v>166</v>
      </c>
      <c r="D34" s="148" t="n">
        <f aca="false">通信制!D32</f>
        <v>0</v>
      </c>
      <c r="E34" s="148" t="n">
        <f aca="false">通信制!E32</f>
        <v>0</v>
      </c>
      <c r="F34" s="148" t="n">
        <f aca="false">通信制!F32</f>
        <v>0</v>
      </c>
      <c r="G34" s="188" t="n">
        <f aca="false">通信制!G32</f>
        <v>0</v>
      </c>
      <c r="H34" s="149" t="n">
        <f aca="false">通信制!H32</f>
        <v>0</v>
      </c>
    </row>
    <row r="35" customFormat="false" ht="13.5" hidden="false" customHeight="false" outlineLevel="0" collapsed="false">
      <c r="A35" s="84" t="n">
        <v>12</v>
      </c>
      <c r="B35" s="85" t="s">
        <v>205</v>
      </c>
      <c r="C35" s="144" t="s">
        <v>162</v>
      </c>
      <c r="D35" s="145" t="n">
        <f aca="false">通信制!D33</f>
        <v>0</v>
      </c>
      <c r="E35" s="145" t="n">
        <f aca="false">通信制!E33</f>
        <v>0</v>
      </c>
      <c r="F35" s="145" t="n">
        <f aca="false">通信制!F33</f>
        <v>0</v>
      </c>
      <c r="G35" s="145" t="n">
        <f aca="false">通信制!G33</f>
        <v>0</v>
      </c>
      <c r="H35" s="146" t="n">
        <f aca="false">通信制!H33</f>
        <v>0</v>
      </c>
    </row>
    <row r="36" customFormat="false" ht="13.5" hidden="false" customHeight="false" outlineLevel="0" collapsed="false">
      <c r="A36" s="92" t="n">
        <v>12.5</v>
      </c>
      <c r="B36" s="85"/>
      <c r="C36" s="147" t="s">
        <v>166</v>
      </c>
      <c r="D36" s="148" t="n">
        <f aca="false">通信制!D34</f>
        <v>0</v>
      </c>
      <c r="E36" s="148" t="n">
        <f aca="false">通信制!E34</f>
        <v>0</v>
      </c>
      <c r="F36" s="148" t="n">
        <f aca="false">通信制!F34</f>
        <v>0</v>
      </c>
      <c r="G36" s="188" t="n">
        <f aca="false">通信制!G34</f>
        <v>0</v>
      </c>
      <c r="H36" s="149" t="n">
        <f aca="false">通信制!H34</f>
        <v>0</v>
      </c>
    </row>
    <row r="37" customFormat="false" ht="13.5" hidden="false" customHeight="false" outlineLevel="0" collapsed="false">
      <c r="A37" s="84" t="n">
        <v>13</v>
      </c>
      <c r="B37" s="85" t="s">
        <v>208</v>
      </c>
      <c r="C37" s="144" t="s">
        <v>162</v>
      </c>
      <c r="D37" s="145" t="n">
        <f aca="false">通信制!D35</f>
        <v>0</v>
      </c>
      <c r="E37" s="145" t="n">
        <f aca="false">通信制!E35</f>
        <v>0</v>
      </c>
      <c r="F37" s="145" t="n">
        <f aca="false">通信制!F35</f>
        <v>0</v>
      </c>
      <c r="G37" s="145" t="n">
        <f aca="false">通信制!G35</f>
        <v>0</v>
      </c>
      <c r="H37" s="146" t="n">
        <f aca="false">通信制!H35</f>
        <v>0</v>
      </c>
    </row>
    <row r="38" customFormat="false" ht="13.5" hidden="false" customHeight="false" outlineLevel="0" collapsed="false">
      <c r="A38" s="92" t="n">
        <v>13.5</v>
      </c>
      <c r="B38" s="85"/>
      <c r="C38" s="147" t="s">
        <v>166</v>
      </c>
      <c r="D38" s="148" t="n">
        <f aca="false">通信制!D36</f>
        <v>0</v>
      </c>
      <c r="E38" s="148" t="n">
        <f aca="false">通信制!E36</f>
        <v>0</v>
      </c>
      <c r="F38" s="148" t="n">
        <f aca="false">通信制!F36</f>
        <v>0</v>
      </c>
      <c r="G38" s="188" t="n">
        <f aca="false">通信制!G36</f>
        <v>0</v>
      </c>
      <c r="H38" s="149" t="n">
        <f aca="false">通信制!H36</f>
        <v>0</v>
      </c>
    </row>
    <row r="39" customFormat="false" ht="13.5" hidden="false" customHeight="false" outlineLevel="0" collapsed="false">
      <c r="A39" s="84" t="n">
        <v>14</v>
      </c>
      <c r="B39" s="85" t="s">
        <v>211</v>
      </c>
      <c r="C39" s="144" t="s">
        <v>162</v>
      </c>
      <c r="D39" s="145" t="n">
        <f aca="false">通信制!D37</f>
        <v>0</v>
      </c>
      <c r="E39" s="145" t="n">
        <f aca="false">通信制!E37</f>
        <v>0</v>
      </c>
      <c r="F39" s="145" t="n">
        <f aca="false">通信制!F37</f>
        <v>0</v>
      </c>
      <c r="G39" s="145" t="n">
        <f aca="false">通信制!G37</f>
        <v>0</v>
      </c>
      <c r="H39" s="146" t="n">
        <f aca="false">通信制!H37</f>
        <v>0</v>
      </c>
    </row>
    <row r="40" customFormat="false" ht="13.5" hidden="false" customHeight="false" outlineLevel="0" collapsed="false">
      <c r="A40" s="92" t="n">
        <v>14.5</v>
      </c>
      <c r="B40" s="85"/>
      <c r="C40" s="147" t="s">
        <v>166</v>
      </c>
      <c r="D40" s="148" t="n">
        <f aca="false">通信制!D38</f>
        <v>0</v>
      </c>
      <c r="E40" s="148" t="n">
        <f aca="false">通信制!E38</f>
        <v>0</v>
      </c>
      <c r="F40" s="148" t="n">
        <f aca="false">通信制!F38</f>
        <v>0</v>
      </c>
      <c r="G40" s="188" t="n">
        <f aca="false">通信制!G38</f>
        <v>0</v>
      </c>
      <c r="H40" s="149" t="n">
        <f aca="false">通信制!H38</f>
        <v>0</v>
      </c>
    </row>
    <row r="41" customFormat="false" ht="13.5" hidden="false" customHeight="false" outlineLevel="0" collapsed="false">
      <c r="A41" s="84" t="n">
        <v>15</v>
      </c>
      <c r="B41" s="85" t="s">
        <v>214</v>
      </c>
      <c r="C41" s="144" t="s">
        <v>162</v>
      </c>
      <c r="D41" s="145" t="n">
        <f aca="false">通信制!D39</f>
        <v>0</v>
      </c>
      <c r="E41" s="145" t="n">
        <f aca="false">通信制!E39</f>
        <v>0</v>
      </c>
      <c r="F41" s="145" t="n">
        <f aca="false">通信制!F39</f>
        <v>0</v>
      </c>
      <c r="G41" s="145" t="n">
        <f aca="false">通信制!G39</f>
        <v>0</v>
      </c>
      <c r="H41" s="146" t="n">
        <f aca="false">通信制!H39</f>
        <v>0</v>
      </c>
    </row>
    <row r="42" customFormat="false" ht="13.5" hidden="false" customHeight="false" outlineLevel="0" collapsed="false">
      <c r="A42" s="92" t="n">
        <v>15.5</v>
      </c>
      <c r="B42" s="85"/>
      <c r="C42" s="147" t="s">
        <v>166</v>
      </c>
      <c r="D42" s="148" t="n">
        <f aca="false">通信制!D40</f>
        <v>0</v>
      </c>
      <c r="E42" s="148" t="n">
        <f aca="false">通信制!E40</f>
        <v>0</v>
      </c>
      <c r="F42" s="148" t="n">
        <f aca="false">通信制!F40</f>
        <v>0</v>
      </c>
      <c r="G42" s="148" t="n">
        <f aca="false">通信制!G40</f>
        <v>0</v>
      </c>
      <c r="H42" s="152" t="n">
        <f aca="false">通信制!H40</f>
        <v>0</v>
      </c>
    </row>
    <row r="43" customFormat="false" ht="13.5" hidden="false" customHeight="true" outlineLevel="0" collapsed="false">
      <c r="A43" s="88" t="n">
        <v>16</v>
      </c>
      <c r="B43" s="89" t="s">
        <v>163</v>
      </c>
      <c r="C43" s="144" t="s">
        <v>162</v>
      </c>
      <c r="D43" s="145" t="n">
        <f aca="false">通信制!L11</f>
        <v>0</v>
      </c>
      <c r="E43" s="145" t="n">
        <f aca="false">通信制!M11</f>
        <v>0</v>
      </c>
      <c r="F43" s="145" t="n">
        <f aca="false">通信制!N11</f>
        <v>0</v>
      </c>
      <c r="G43" s="145" t="n">
        <f aca="false">通信制!O11</f>
        <v>0</v>
      </c>
      <c r="H43" s="146" t="n">
        <f aca="false">通信制!P11</f>
        <v>0</v>
      </c>
    </row>
    <row r="44" customFormat="false" ht="13.5" hidden="false" customHeight="false" outlineLevel="0" collapsed="false">
      <c r="A44" s="96" t="n">
        <v>16.5</v>
      </c>
      <c r="B44" s="89"/>
      <c r="C44" s="147" t="s">
        <v>166</v>
      </c>
      <c r="D44" s="148" t="n">
        <f aca="false">通信制!L12</f>
        <v>0</v>
      </c>
      <c r="E44" s="148" t="n">
        <f aca="false">通信制!M12</f>
        <v>0</v>
      </c>
      <c r="F44" s="148" t="n">
        <f aca="false">通信制!N12</f>
        <v>0</v>
      </c>
      <c r="G44" s="188" t="n">
        <f aca="false">通信制!O12</f>
        <v>0</v>
      </c>
      <c r="H44" s="149" t="n">
        <f aca="false">通信制!P12</f>
        <v>0</v>
      </c>
    </row>
    <row r="45" customFormat="false" ht="13.5" hidden="false" customHeight="true" outlineLevel="0" collapsed="false">
      <c r="A45" s="88" t="n">
        <v>17</v>
      </c>
      <c r="B45" s="89" t="s">
        <v>168</v>
      </c>
      <c r="C45" s="144" t="s">
        <v>162</v>
      </c>
      <c r="D45" s="145" t="n">
        <f aca="false">通信制!L13</f>
        <v>0</v>
      </c>
      <c r="E45" s="145" t="n">
        <f aca="false">通信制!M13</f>
        <v>0</v>
      </c>
      <c r="F45" s="145" t="n">
        <f aca="false">通信制!N13</f>
        <v>0</v>
      </c>
      <c r="G45" s="145" t="n">
        <f aca="false">通信制!O13</f>
        <v>0</v>
      </c>
      <c r="H45" s="146" t="n">
        <f aca="false">通信制!P13</f>
        <v>0</v>
      </c>
    </row>
    <row r="46" customFormat="false" ht="13.5" hidden="false" customHeight="false" outlineLevel="0" collapsed="false">
      <c r="A46" s="96" t="n">
        <v>17.5</v>
      </c>
      <c r="B46" s="89"/>
      <c r="C46" s="147" t="s">
        <v>166</v>
      </c>
      <c r="D46" s="148" t="n">
        <f aca="false">通信制!L14</f>
        <v>0</v>
      </c>
      <c r="E46" s="148" t="n">
        <f aca="false">通信制!M14</f>
        <v>0</v>
      </c>
      <c r="F46" s="148" t="n">
        <f aca="false">通信制!N14</f>
        <v>0</v>
      </c>
      <c r="G46" s="188" t="n">
        <f aca="false">通信制!O14</f>
        <v>0</v>
      </c>
      <c r="H46" s="149" t="n">
        <f aca="false">通信制!P14</f>
        <v>0</v>
      </c>
    </row>
    <row r="47" customFormat="false" ht="13.5" hidden="false" customHeight="false" outlineLevel="0" collapsed="false">
      <c r="A47" s="88" t="n">
        <v>18</v>
      </c>
      <c r="B47" s="91" t="s">
        <v>172</v>
      </c>
      <c r="C47" s="144" t="s">
        <v>162</v>
      </c>
      <c r="D47" s="145" t="n">
        <f aca="false">通信制!L15</f>
        <v>0</v>
      </c>
      <c r="E47" s="145" t="n">
        <f aca="false">通信制!M15</f>
        <v>0</v>
      </c>
      <c r="F47" s="145" t="n">
        <f aca="false">通信制!N15</f>
        <v>0</v>
      </c>
      <c r="G47" s="145" t="n">
        <f aca="false">通信制!O15</f>
        <v>0</v>
      </c>
      <c r="H47" s="146" t="n">
        <f aca="false">通信制!P15</f>
        <v>0</v>
      </c>
    </row>
    <row r="48" customFormat="false" ht="13.5" hidden="false" customHeight="false" outlineLevel="0" collapsed="false">
      <c r="A48" s="96" t="n">
        <v>18.5</v>
      </c>
      <c r="B48" s="91"/>
      <c r="C48" s="147" t="s">
        <v>166</v>
      </c>
      <c r="D48" s="148" t="n">
        <f aca="false">通信制!L16</f>
        <v>0</v>
      </c>
      <c r="E48" s="148" t="n">
        <f aca="false">通信制!M16</f>
        <v>0</v>
      </c>
      <c r="F48" s="148" t="n">
        <f aca="false">通信制!N16</f>
        <v>0</v>
      </c>
      <c r="G48" s="188" t="n">
        <f aca="false">通信制!O16</f>
        <v>0</v>
      </c>
      <c r="H48" s="149" t="n">
        <f aca="false">通信制!P16</f>
        <v>0</v>
      </c>
    </row>
    <row r="49" customFormat="false" ht="13.5" hidden="false" customHeight="false" outlineLevel="0" collapsed="false">
      <c r="A49" s="88" t="n">
        <v>19</v>
      </c>
      <c r="B49" s="91" t="s">
        <v>176</v>
      </c>
      <c r="C49" s="144" t="s">
        <v>162</v>
      </c>
      <c r="D49" s="145" t="n">
        <f aca="false">通信制!L17</f>
        <v>0</v>
      </c>
      <c r="E49" s="145" t="n">
        <f aca="false">通信制!M17</f>
        <v>0</v>
      </c>
      <c r="F49" s="145" t="n">
        <f aca="false">通信制!N17</f>
        <v>0</v>
      </c>
      <c r="G49" s="145" t="n">
        <f aca="false">通信制!O17</f>
        <v>0</v>
      </c>
      <c r="H49" s="146" t="n">
        <f aca="false">通信制!P17</f>
        <v>0</v>
      </c>
    </row>
    <row r="50" customFormat="false" ht="13.5" hidden="false" customHeight="false" outlineLevel="0" collapsed="false">
      <c r="A50" s="96" t="n">
        <v>19.5</v>
      </c>
      <c r="B50" s="91"/>
      <c r="C50" s="147" t="s">
        <v>166</v>
      </c>
      <c r="D50" s="148" t="n">
        <f aca="false">通信制!L18</f>
        <v>0</v>
      </c>
      <c r="E50" s="148" t="n">
        <f aca="false">通信制!M18</f>
        <v>0</v>
      </c>
      <c r="F50" s="148" t="n">
        <f aca="false">通信制!N18</f>
        <v>0</v>
      </c>
      <c r="G50" s="188" t="n">
        <f aca="false">通信制!O18</f>
        <v>0</v>
      </c>
      <c r="H50" s="149" t="n">
        <f aca="false">通信制!P18</f>
        <v>0</v>
      </c>
    </row>
    <row r="51" customFormat="false" ht="13.5" hidden="false" customHeight="true" outlineLevel="0" collapsed="false">
      <c r="A51" s="88" t="n">
        <v>20</v>
      </c>
      <c r="B51" s="89" t="s">
        <v>180</v>
      </c>
      <c r="C51" s="144" t="s">
        <v>162</v>
      </c>
      <c r="D51" s="145" t="n">
        <f aca="false">通信制!L19</f>
        <v>0</v>
      </c>
      <c r="E51" s="145" t="n">
        <f aca="false">通信制!M19</f>
        <v>0</v>
      </c>
      <c r="F51" s="145" t="n">
        <f aca="false">通信制!N19</f>
        <v>0</v>
      </c>
      <c r="G51" s="145" t="n">
        <f aca="false">通信制!O19</f>
        <v>0</v>
      </c>
      <c r="H51" s="146" t="n">
        <f aca="false">通信制!P19</f>
        <v>0</v>
      </c>
    </row>
    <row r="52" customFormat="false" ht="13.5" hidden="false" customHeight="false" outlineLevel="0" collapsed="false">
      <c r="A52" s="96" t="n">
        <v>20.5</v>
      </c>
      <c r="B52" s="89"/>
      <c r="C52" s="147" t="s">
        <v>166</v>
      </c>
      <c r="D52" s="148" t="n">
        <f aca="false">通信制!L20</f>
        <v>0</v>
      </c>
      <c r="E52" s="148" t="n">
        <f aca="false">通信制!M20</f>
        <v>0</v>
      </c>
      <c r="F52" s="148" t="n">
        <f aca="false">通信制!N20</f>
        <v>0</v>
      </c>
      <c r="G52" s="188" t="n">
        <f aca="false">通信制!O20</f>
        <v>0</v>
      </c>
      <c r="H52" s="149" t="n">
        <f aca="false">通信制!P20</f>
        <v>0</v>
      </c>
    </row>
    <row r="53" customFormat="false" ht="13.5" hidden="false" customHeight="true" outlineLevel="0" collapsed="false">
      <c r="A53" s="88" t="n">
        <v>21</v>
      </c>
      <c r="B53" s="89" t="s">
        <v>184</v>
      </c>
      <c r="C53" s="144" t="s">
        <v>162</v>
      </c>
      <c r="D53" s="145" t="n">
        <f aca="false">通信制!L21</f>
        <v>0</v>
      </c>
      <c r="E53" s="145" t="n">
        <f aca="false">通信制!M21</f>
        <v>0</v>
      </c>
      <c r="F53" s="145" t="n">
        <f aca="false">通信制!N21</f>
        <v>0</v>
      </c>
      <c r="G53" s="145" t="n">
        <f aca="false">通信制!O21</f>
        <v>0</v>
      </c>
      <c r="H53" s="146" t="n">
        <f aca="false">通信制!P21</f>
        <v>0</v>
      </c>
    </row>
    <row r="54" customFormat="false" ht="13.5" hidden="false" customHeight="false" outlineLevel="0" collapsed="false">
      <c r="A54" s="96" t="n">
        <v>21.5</v>
      </c>
      <c r="B54" s="89"/>
      <c r="C54" s="147" t="s">
        <v>166</v>
      </c>
      <c r="D54" s="148" t="n">
        <f aca="false">通信制!L22</f>
        <v>0</v>
      </c>
      <c r="E54" s="148" t="n">
        <f aca="false">通信制!M22</f>
        <v>0</v>
      </c>
      <c r="F54" s="148" t="n">
        <f aca="false">通信制!N22</f>
        <v>0</v>
      </c>
      <c r="G54" s="188" t="n">
        <f aca="false">通信制!O22</f>
        <v>0</v>
      </c>
      <c r="H54" s="149" t="n">
        <f aca="false">通信制!P22</f>
        <v>0</v>
      </c>
    </row>
    <row r="55" customFormat="false" ht="13.5" hidden="false" customHeight="true" outlineLevel="0" collapsed="false">
      <c r="A55" s="88" t="n">
        <v>22</v>
      </c>
      <c r="B55" s="89" t="s">
        <v>188</v>
      </c>
      <c r="C55" s="144" t="s">
        <v>162</v>
      </c>
      <c r="D55" s="145" t="n">
        <f aca="false">通信制!L23</f>
        <v>0</v>
      </c>
      <c r="E55" s="145" t="n">
        <f aca="false">通信制!M23</f>
        <v>0</v>
      </c>
      <c r="F55" s="145" t="n">
        <f aca="false">通信制!N23</f>
        <v>0</v>
      </c>
      <c r="G55" s="145" t="n">
        <f aca="false">通信制!O23</f>
        <v>0</v>
      </c>
      <c r="H55" s="146" t="n">
        <f aca="false">通信制!P23</f>
        <v>0</v>
      </c>
    </row>
    <row r="56" customFormat="false" ht="13.5" hidden="false" customHeight="false" outlineLevel="0" collapsed="false">
      <c r="A56" s="96" t="n">
        <v>22.5</v>
      </c>
      <c r="B56" s="89"/>
      <c r="C56" s="147" t="s">
        <v>166</v>
      </c>
      <c r="D56" s="148" t="n">
        <f aca="false">通信制!L24</f>
        <v>0</v>
      </c>
      <c r="E56" s="148" t="n">
        <f aca="false">通信制!M24</f>
        <v>0</v>
      </c>
      <c r="F56" s="148" t="n">
        <f aca="false">通信制!N24</f>
        <v>0</v>
      </c>
      <c r="G56" s="188" t="n">
        <f aca="false">通信制!O24</f>
        <v>0</v>
      </c>
      <c r="H56" s="149" t="n">
        <f aca="false">通信制!P24</f>
        <v>0</v>
      </c>
    </row>
    <row r="57" customFormat="false" ht="13.5" hidden="false" customHeight="false" outlineLevel="0" collapsed="false">
      <c r="A57" s="88" t="n">
        <v>23</v>
      </c>
      <c r="B57" s="91" t="s">
        <v>192</v>
      </c>
      <c r="C57" s="144" t="s">
        <v>162</v>
      </c>
      <c r="D57" s="145" t="n">
        <f aca="false">通信制!L25</f>
        <v>0</v>
      </c>
      <c r="E57" s="145" t="n">
        <f aca="false">通信制!M25</f>
        <v>0</v>
      </c>
      <c r="F57" s="145" t="n">
        <f aca="false">通信制!N25</f>
        <v>0</v>
      </c>
      <c r="G57" s="145" t="n">
        <f aca="false">通信制!O25</f>
        <v>0</v>
      </c>
      <c r="H57" s="146" t="n">
        <f aca="false">通信制!P25</f>
        <v>0</v>
      </c>
    </row>
    <row r="58" customFormat="false" ht="13.5" hidden="false" customHeight="false" outlineLevel="0" collapsed="false">
      <c r="A58" s="96" t="n">
        <v>23.5</v>
      </c>
      <c r="B58" s="91"/>
      <c r="C58" s="147" t="s">
        <v>166</v>
      </c>
      <c r="D58" s="148" t="n">
        <f aca="false">通信制!L26</f>
        <v>0</v>
      </c>
      <c r="E58" s="148" t="n">
        <f aca="false">通信制!M26</f>
        <v>0</v>
      </c>
      <c r="F58" s="148" t="n">
        <f aca="false">通信制!N26</f>
        <v>0</v>
      </c>
      <c r="G58" s="188" t="n">
        <f aca="false">通信制!O26</f>
        <v>0</v>
      </c>
      <c r="H58" s="149" t="n">
        <f aca="false">通信制!P26</f>
        <v>0</v>
      </c>
    </row>
    <row r="59" customFormat="false" ht="13.5" hidden="false" customHeight="false" outlineLevel="0" collapsed="false">
      <c r="A59" s="88" t="n">
        <v>24</v>
      </c>
      <c r="B59" s="91" t="s">
        <v>196</v>
      </c>
      <c r="C59" s="144" t="s">
        <v>162</v>
      </c>
      <c r="D59" s="145" t="n">
        <f aca="false">通信制!L27</f>
        <v>0</v>
      </c>
      <c r="E59" s="145" t="n">
        <f aca="false">通信制!M27</f>
        <v>0</v>
      </c>
      <c r="F59" s="145" t="n">
        <f aca="false">通信制!N27</f>
        <v>0</v>
      </c>
      <c r="G59" s="145" t="n">
        <f aca="false">通信制!O27</f>
        <v>0</v>
      </c>
      <c r="H59" s="146" t="n">
        <f aca="false">通信制!P27</f>
        <v>0</v>
      </c>
    </row>
    <row r="60" customFormat="false" ht="13.5" hidden="false" customHeight="false" outlineLevel="0" collapsed="false">
      <c r="A60" s="96" t="n">
        <v>24.5</v>
      </c>
      <c r="B60" s="91"/>
      <c r="C60" s="147" t="s">
        <v>166</v>
      </c>
      <c r="D60" s="148" t="n">
        <f aca="false">通信制!L28</f>
        <v>0</v>
      </c>
      <c r="E60" s="148" t="n">
        <f aca="false">通信制!M28</f>
        <v>0</v>
      </c>
      <c r="F60" s="148" t="n">
        <f aca="false">通信制!N28</f>
        <v>0</v>
      </c>
      <c r="G60" s="188" t="n">
        <f aca="false">通信制!O28</f>
        <v>0</v>
      </c>
      <c r="H60" s="149" t="n">
        <f aca="false">通信制!P28</f>
        <v>0</v>
      </c>
    </row>
    <row r="61" customFormat="false" ht="13.5" hidden="false" customHeight="false" outlineLevel="0" collapsed="false">
      <c r="A61" s="88" t="n">
        <v>25</v>
      </c>
      <c r="B61" s="91" t="s">
        <v>200</v>
      </c>
      <c r="C61" s="144" t="s">
        <v>162</v>
      </c>
      <c r="D61" s="145" t="n">
        <f aca="false">通信制!L29</f>
        <v>0</v>
      </c>
      <c r="E61" s="145" t="n">
        <f aca="false">通信制!M29</f>
        <v>0</v>
      </c>
      <c r="F61" s="145" t="n">
        <f aca="false">通信制!N29</f>
        <v>0</v>
      </c>
      <c r="G61" s="145" t="n">
        <f aca="false">通信制!O29</f>
        <v>0</v>
      </c>
      <c r="H61" s="146" t="n">
        <f aca="false">通信制!P29</f>
        <v>0</v>
      </c>
    </row>
    <row r="62" customFormat="false" ht="13.5" hidden="false" customHeight="false" outlineLevel="0" collapsed="false">
      <c r="A62" s="96" t="n">
        <v>25.5</v>
      </c>
      <c r="B62" s="91"/>
      <c r="C62" s="147" t="s">
        <v>166</v>
      </c>
      <c r="D62" s="148" t="n">
        <f aca="false">通信制!L30</f>
        <v>0</v>
      </c>
      <c r="E62" s="148" t="n">
        <f aca="false">通信制!M30</f>
        <v>0</v>
      </c>
      <c r="F62" s="148" t="n">
        <f aca="false">通信制!N30</f>
        <v>0</v>
      </c>
      <c r="G62" s="188" t="n">
        <f aca="false">通信制!O30</f>
        <v>0</v>
      </c>
      <c r="H62" s="149" t="n">
        <f aca="false">通信制!P30</f>
        <v>0</v>
      </c>
    </row>
    <row r="63" customFormat="false" ht="13.5" hidden="false" customHeight="false" outlineLevel="0" collapsed="false">
      <c r="A63" s="88" t="n">
        <v>26</v>
      </c>
      <c r="B63" s="91" t="s">
        <v>203</v>
      </c>
      <c r="C63" s="144" t="s">
        <v>162</v>
      </c>
      <c r="D63" s="145" t="n">
        <f aca="false">通信制!L31</f>
        <v>0</v>
      </c>
      <c r="E63" s="145" t="n">
        <f aca="false">通信制!M31</f>
        <v>0</v>
      </c>
      <c r="F63" s="145" t="n">
        <f aca="false">通信制!N31</f>
        <v>0</v>
      </c>
      <c r="G63" s="145" t="n">
        <f aca="false">通信制!O31</f>
        <v>0</v>
      </c>
      <c r="H63" s="146" t="n">
        <f aca="false">通信制!P31</f>
        <v>0</v>
      </c>
    </row>
    <row r="64" customFormat="false" ht="13.5" hidden="false" customHeight="false" outlineLevel="0" collapsed="false">
      <c r="A64" s="96" t="n">
        <v>26.5</v>
      </c>
      <c r="B64" s="91"/>
      <c r="C64" s="147" t="s">
        <v>166</v>
      </c>
      <c r="D64" s="148" t="n">
        <f aca="false">通信制!L32</f>
        <v>0</v>
      </c>
      <c r="E64" s="148" t="n">
        <f aca="false">通信制!M32</f>
        <v>0</v>
      </c>
      <c r="F64" s="148" t="n">
        <f aca="false">通信制!N32</f>
        <v>0</v>
      </c>
      <c r="G64" s="188" t="n">
        <f aca="false">通信制!O32</f>
        <v>0</v>
      </c>
      <c r="H64" s="149" t="n">
        <f aca="false">通信制!P32</f>
        <v>0</v>
      </c>
    </row>
    <row r="65" customFormat="false" ht="13.5" hidden="false" customHeight="false" outlineLevel="0" collapsed="false">
      <c r="A65" s="88" t="n">
        <v>27</v>
      </c>
      <c r="B65" s="91" t="s">
        <v>206</v>
      </c>
      <c r="C65" s="144" t="s">
        <v>162</v>
      </c>
      <c r="D65" s="145" t="n">
        <f aca="false">通信制!L33</f>
        <v>0</v>
      </c>
      <c r="E65" s="145" t="n">
        <f aca="false">通信制!M33</f>
        <v>0</v>
      </c>
      <c r="F65" s="145" t="n">
        <f aca="false">通信制!N33</f>
        <v>0</v>
      </c>
      <c r="G65" s="145" t="n">
        <f aca="false">通信制!O33</f>
        <v>0</v>
      </c>
      <c r="H65" s="146" t="n">
        <f aca="false">通信制!P33</f>
        <v>0</v>
      </c>
    </row>
    <row r="66" customFormat="false" ht="13.5" hidden="false" customHeight="false" outlineLevel="0" collapsed="false">
      <c r="A66" s="96" t="n">
        <v>27.5</v>
      </c>
      <c r="B66" s="91"/>
      <c r="C66" s="147" t="s">
        <v>166</v>
      </c>
      <c r="D66" s="148" t="n">
        <f aca="false">通信制!L34</f>
        <v>0</v>
      </c>
      <c r="E66" s="148" t="n">
        <f aca="false">通信制!M34</f>
        <v>0</v>
      </c>
      <c r="F66" s="148" t="n">
        <f aca="false">通信制!N34</f>
        <v>0</v>
      </c>
      <c r="G66" s="188" t="n">
        <f aca="false">通信制!O34</f>
        <v>0</v>
      </c>
      <c r="H66" s="149" t="n">
        <f aca="false">通信制!P34</f>
        <v>0</v>
      </c>
    </row>
    <row r="67" customFormat="false" ht="13.5" hidden="false" customHeight="false" outlineLevel="0" collapsed="false">
      <c r="A67" s="88" t="n">
        <v>28</v>
      </c>
      <c r="B67" s="91" t="s">
        <v>209</v>
      </c>
      <c r="C67" s="144" t="s">
        <v>162</v>
      </c>
      <c r="D67" s="145" t="n">
        <f aca="false">通信制!L35</f>
        <v>0</v>
      </c>
      <c r="E67" s="145" t="n">
        <f aca="false">通信制!M35</f>
        <v>0</v>
      </c>
      <c r="F67" s="145" t="n">
        <f aca="false">通信制!N35</f>
        <v>0</v>
      </c>
      <c r="G67" s="145" t="n">
        <f aca="false">通信制!O35</f>
        <v>0</v>
      </c>
      <c r="H67" s="146" t="n">
        <f aca="false">通信制!P35</f>
        <v>0</v>
      </c>
    </row>
    <row r="68" customFormat="false" ht="13.5" hidden="false" customHeight="false" outlineLevel="0" collapsed="false">
      <c r="A68" s="96" t="n">
        <v>28.5</v>
      </c>
      <c r="B68" s="91"/>
      <c r="C68" s="147" t="s">
        <v>166</v>
      </c>
      <c r="D68" s="148" t="n">
        <f aca="false">通信制!L36</f>
        <v>0</v>
      </c>
      <c r="E68" s="148" t="n">
        <f aca="false">通信制!M36</f>
        <v>0</v>
      </c>
      <c r="F68" s="148" t="n">
        <f aca="false">通信制!N36</f>
        <v>0</v>
      </c>
      <c r="G68" s="188" t="n">
        <f aca="false">通信制!O36</f>
        <v>0</v>
      </c>
      <c r="H68" s="149" t="n">
        <f aca="false">通信制!P36</f>
        <v>0</v>
      </c>
    </row>
    <row r="69" customFormat="false" ht="13.5" hidden="false" customHeight="false" outlineLevel="0" collapsed="false">
      <c r="A69" s="88" t="n">
        <v>29</v>
      </c>
      <c r="B69" s="91" t="s">
        <v>212</v>
      </c>
      <c r="C69" s="144" t="s">
        <v>162</v>
      </c>
      <c r="D69" s="145" t="n">
        <f aca="false">通信制!L37</f>
        <v>0</v>
      </c>
      <c r="E69" s="145" t="n">
        <f aca="false">通信制!M37</f>
        <v>0</v>
      </c>
      <c r="F69" s="145" t="n">
        <f aca="false">通信制!N37</f>
        <v>0</v>
      </c>
      <c r="G69" s="145" t="n">
        <f aca="false">通信制!O37</f>
        <v>0</v>
      </c>
      <c r="H69" s="146" t="n">
        <f aca="false">通信制!P37</f>
        <v>0</v>
      </c>
    </row>
    <row r="70" customFormat="false" ht="13.5" hidden="false" customHeight="false" outlineLevel="0" collapsed="false">
      <c r="A70" s="96" t="n">
        <v>29.5</v>
      </c>
      <c r="B70" s="91"/>
      <c r="C70" s="147" t="s">
        <v>166</v>
      </c>
      <c r="D70" s="148" t="n">
        <f aca="false">通信制!L38</f>
        <v>0</v>
      </c>
      <c r="E70" s="148" t="n">
        <f aca="false">通信制!M38</f>
        <v>0</v>
      </c>
      <c r="F70" s="148" t="n">
        <f aca="false">通信制!N38</f>
        <v>0</v>
      </c>
      <c r="G70" s="188" t="n">
        <f aca="false">通信制!O38</f>
        <v>0</v>
      </c>
      <c r="H70" s="149" t="n">
        <f aca="false">通信制!P38</f>
        <v>0</v>
      </c>
    </row>
    <row r="71" customFormat="false" ht="13.5" hidden="false" customHeight="false" outlineLevel="0" collapsed="false">
      <c r="A71" s="88" t="n">
        <v>30</v>
      </c>
      <c r="B71" s="91" t="s">
        <v>215</v>
      </c>
      <c r="C71" s="144" t="s">
        <v>162</v>
      </c>
      <c r="D71" s="145" t="n">
        <f aca="false">通信制!L39</f>
        <v>0</v>
      </c>
      <c r="E71" s="145" t="n">
        <f aca="false">通信制!M39</f>
        <v>0</v>
      </c>
      <c r="F71" s="145" t="n">
        <f aca="false">通信制!N39</f>
        <v>0</v>
      </c>
      <c r="G71" s="145" t="n">
        <f aca="false">通信制!O39</f>
        <v>0</v>
      </c>
      <c r="H71" s="146" t="n">
        <f aca="false">通信制!P39</f>
        <v>0</v>
      </c>
    </row>
    <row r="72" customFormat="false" ht="13.5" hidden="false" customHeight="false" outlineLevel="0" collapsed="false">
      <c r="A72" s="96" t="n">
        <v>30.5</v>
      </c>
      <c r="B72" s="91"/>
      <c r="C72" s="147" t="s">
        <v>166</v>
      </c>
      <c r="D72" s="148" t="n">
        <f aca="false">通信制!L40</f>
        <v>0</v>
      </c>
      <c r="E72" s="148" t="n">
        <f aca="false">通信制!M40</f>
        <v>0</v>
      </c>
      <c r="F72" s="148" t="n">
        <f aca="false">通信制!N40</f>
        <v>0</v>
      </c>
      <c r="G72" s="148" t="n">
        <f aca="false">通信制!O40</f>
        <v>0</v>
      </c>
      <c r="H72" s="152" t="n">
        <f aca="false">通信制!P40</f>
        <v>0</v>
      </c>
    </row>
    <row r="73" customFormat="false" ht="13.5" hidden="false" customHeight="false" outlineLevel="0" collapsed="false">
      <c r="A73" s="88" t="n">
        <v>31</v>
      </c>
      <c r="B73" s="91" t="s">
        <v>164</v>
      </c>
      <c r="C73" s="144" t="s">
        <v>162</v>
      </c>
      <c r="D73" s="145" t="n">
        <f aca="false">通信制!T11</f>
        <v>0</v>
      </c>
      <c r="E73" s="145" t="n">
        <f aca="false">通信制!U11</f>
        <v>0</v>
      </c>
      <c r="F73" s="145" t="n">
        <f aca="false">通信制!V11</f>
        <v>0</v>
      </c>
      <c r="G73" s="145" t="n">
        <f aca="false">通信制!W11</f>
        <v>0</v>
      </c>
      <c r="H73" s="146" t="n">
        <f aca="false">通信制!X11</f>
        <v>0</v>
      </c>
    </row>
    <row r="74" customFormat="false" ht="13.5" hidden="false" customHeight="false" outlineLevel="0" collapsed="false">
      <c r="A74" s="96" t="n">
        <v>31.5</v>
      </c>
      <c r="B74" s="91"/>
      <c r="C74" s="147" t="s">
        <v>166</v>
      </c>
      <c r="D74" s="148" t="n">
        <f aca="false">通信制!T12</f>
        <v>0</v>
      </c>
      <c r="E74" s="148" t="n">
        <f aca="false">通信制!U12</f>
        <v>0</v>
      </c>
      <c r="F74" s="148" t="n">
        <f aca="false">通信制!V12</f>
        <v>0</v>
      </c>
      <c r="G74" s="188" t="n">
        <f aca="false">通信制!W12</f>
        <v>0</v>
      </c>
      <c r="H74" s="149" t="n">
        <f aca="false">通信制!X12</f>
        <v>0</v>
      </c>
    </row>
    <row r="75" customFormat="false" ht="13.5" hidden="false" customHeight="false" outlineLevel="0" collapsed="false">
      <c r="A75" s="88" t="n">
        <v>32</v>
      </c>
      <c r="B75" s="91" t="s">
        <v>169</v>
      </c>
      <c r="C75" s="144" t="s">
        <v>162</v>
      </c>
      <c r="D75" s="145" t="n">
        <f aca="false">通信制!T13</f>
        <v>0</v>
      </c>
      <c r="E75" s="145" t="n">
        <f aca="false">通信制!U13</f>
        <v>0</v>
      </c>
      <c r="F75" s="145" t="n">
        <f aca="false">通信制!V13</f>
        <v>0</v>
      </c>
      <c r="G75" s="145" t="n">
        <f aca="false">通信制!W13</f>
        <v>0</v>
      </c>
      <c r="H75" s="146" t="n">
        <f aca="false">通信制!X13</f>
        <v>0</v>
      </c>
    </row>
    <row r="76" customFormat="false" ht="13.5" hidden="false" customHeight="false" outlineLevel="0" collapsed="false">
      <c r="A76" s="96" t="n">
        <v>32.5</v>
      </c>
      <c r="B76" s="91"/>
      <c r="C76" s="147" t="s">
        <v>166</v>
      </c>
      <c r="D76" s="148" t="n">
        <f aca="false">通信制!T14</f>
        <v>0</v>
      </c>
      <c r="E76" s="148" t="n">
        <f aca="false">通信制!U14</f>
        <v>0</v>
      </c>
      <c r="F76" s="148" t="n">
        <f aca="false">通信制!V14</f>
        <v>0</v>
      </c>
      <c r="G76" s="188" t="n">
        <f aca="false">通信制!W14</f>
        <v>0</v>
      </c>
      <c r="H76" s="149" t="n">
        <f aca="false">通信制!X14</f>
        <v>0</v>
      </c>
    </row>
    <row r="77" customFormat="false" ht="13.5" hidden="false" customHeight="false" outlineLevel="0" collapsed="false">
      <c r="A77" s="88" t="n">
        <v>33</v>
      </c>
      <c r="B77" s="91" t="s">
        <v>173</v>
      </c>
      <c r="C77" s="144" t="s">
        <v>162</v>
      </c>
      <c r="D77" s="145" t="n">
        <f aca="false">通信制!T15</f>
        <v>0</v>
      </c>
      <c r="E77" s="145" t="n">
        <f aca="false">通信制!U15</f>
        <v>0</v>
      </c>
      <c r="F77" s="145" t="n">
        <f aca="false">通信制!V15</f>
        <v>0</v>
      </c>
      <c r="G77" s="145" t="n">
        <f aca="false">通信制!W15</f>
        <v>0</v>
      </c>
      <c r="H77" s="146" t="n">
        <f aca="false">通信制!X15</f>
        <v>0</v>
      </c>
    </row>
    <row r="78" customFormat="false" ht="13.5" hidden="false" customHeight="false" outlineLevel="0" collapsed="false">
      <c r="A78" s="96" t="n">
        <v>33.5</v>
      </c>
      <c r="B78" s="91"/>
      <c r="C78" s="147" t="s">
        <v>166</v>
      </c>
      <c r="D78" s="148" t="n">
        <f aca="false">通信制!T16</f>
        <v>0</v>
      </c>
      <c r="E78" s="148" t="n">
        <f aca="false">通信制!U16</f>
        <v>0</v>
      </c>
      <c r="F78" s="148" t="n">
        <f aca="false">通信制!V16</f>
        <v>0</v>
      </c>
      <c r="G78" s="188" t="n">
        <f aca="false">通信制!W16</f>
        <v>0</v>
      </c>
      <c r="H78" s="149" t="n">
        <f aca="false">通信制!X16</f>
        <v>0</v>
      </c>
    </row>
    <row r="79" customFormat="false" ht="13.5" hidden="false" customHeight="false" outlineLevel="0" collapsed="false">
      <c r="A79" s="88" t="n">
        <v>34</v>
      </c>
      <c r="B79" s="91" t="s">
        <v>177</v>
      </c>
      <c r="C79" s="144" t="s">
        <v>162</v>
      </c>
      <c r="D79" s="145" t="n">
        <f aca="false">通信制!T17</f>
        <v>0</v>
      </c>
      <c r="E79" s="145" t="n">
        <f aca="false">通信制!U17</f>
        <v>0</v>
      </c>
      <c r="F79" s="145" t="n">
        <f aca="false">通信制!V17</f>
        <v>0</v>
      </c>
      <c r="G79" s="145" t="n">
        <f aca="false">通信制!W17</f>
        <v>0</v>
      </c>
      <c r="H79" s="146" t="n">
        <f aca="false">通信制!X17</f>
        <v>0</v>
      </c>
    </row>
    <row r="80" customFormat="false" ht="13.5" hidden="false" customHeight="false" outlineLevel="0" collapsed="false">
      <c r="A80" s="96" t="n">
        <v>34.5</v>
      </c>
      <c r="B80" s="91"/>
      <c r="C80" s="147" t="s">
        <v>166</v>
      </c>
      <c r="D80" s="148" t="n">
        <f aca="false">通信制!T18</f>
        <v>0</v>
      </c>
      <c r="E80" s="148" t="n">
        <f aca="false">通信制!U18</f>
        <v>0</v>
      </c>
      <c r="F80" s="148" t="n">
        <f aca="false">通信制!V18</f>
        <v>0</v>
      </c>
      <c r="G80" s="188" t="n">
        <f aca="false">通信制!W18</f>
        <v>0</v>
      </c>
      <c r="H80" s="149" t="n">
        <f aca="false">通信制!X18</f>
        <v>0</v>
      </c>
    </row>
    <row r="81" customFormat="false" ht="13.5" hidden="false" customHeight="false" outlineLevel="0" collapsed="false">
      <c r="A81" s="88" t="n">
        <v>35</v>
      </c>
      <c r="B81" s="91" t="s">
        <v>181</v>
      </c>
      <c r="C81" s="144" t="s">
        <v>162</v>
      </c>
      <c r="D81" s="145" t="n">
        <f aca="false">通信制!T19</f>
        <v>0</v>
      </c>
      <c r="E81" s="145" t="n">
        <f aca="false">通信制!U19</f>
        <v>0</v>
      </c>
      <c r="F81" s="145" t="n">
        <f aca="false">通信制!V19</f>
        <v>0</v>
      </c>
      <c r="G81" s="145" t="n">
        <f aca="false">通信制!W19</f>
        <v>0</v>
      </c>
      <c r="H81" s="146" t="n">
        <f aca="false">通信制!X19</f>
        <v>0</v>
      </c>
    </row>
    <row r="82" customFormat="false" ht="13.5" hidden="false" customHeight="false" outlineLevel="0" collapsed="false">
      <c r="A82" s="96" t="n">
        <v>35.5</v>
      </c>
      <c r="B82" s="91"/>
      <c r="C82" s="147" t="s">
        <v>166</v>
      </c>
      <c r="D82" s="148" t="n">
        <f aca="false">通信制!T20</f>
        <v>0</v>
      </c>
      <c r="E82" s="148" t="n">
        <f aca="false">通信制!U20</f>
        <v>0</v>
      </c>
      <c r="F82" s="148" t="n">
        <f aca="false">通信制!V20</f>
        <v>0</v>
      </c>
      <c r="G82" s="188" t="n">
        <f aca="false">通信制!W20</f>
        <v>0</v>
      </c>
      <c r="H82" s="149" t="n">
        <f aca="false">通信制!X20</f>
        <v>0</v>
      </c>
    </row>
    <row r="83" customFormat="false" ht="13.5" hidden="false" customHeight="false" outlineLevel="0" collapsed="false">
      <c r="A83" s="88" t="n">
        <v>36</v>
      </c>
      <c r="B83" s="91" t="s">
        <v>185</v>
      </c>
      <c r="C83" s="144" t="s">
        <v>162</v>
      </c>
      <c r="D83" s="145" t="n">
        <f aca="false">通信制!T21</f>
        <v>0</v>
      </c>
      <c r="E83" s="145" t="n">
        <f aca="false">通信制!U21</f>
        <v>0</v>
      </c>
      <c r="F83" s="145" t="n">
        <f aca="false">通信制!V21</f>
        <v>0</v>
      </c>
      <c r="G83" s="145" t="n">
        <f aca="false">通信制!W21</f>
        <v>0</v>
      </c>
      <c r="H83" s="146" t="n">
        <f aca="false">通信制!X21</f>
        <v>0</v>
      </c>
    </row>
    <row r="84" customFormat="false" ht="13.5" hidden="false" customHeight="false" outlineLevel="0" collapsed="false">
      <c r="A84" s="96" t="n">
        <v>36.5</v>
      </c>
      <c r="B84" s="91"/>
      <c r="C84" s="147" t="s">
        <v>166</v>
      </c>
      <c r="D84" s="148" t="n">
        <f aca="false">通信制!T22</f>
        <v>0</v>
      </c>
      <c r="E84" s="148" t="n">
        <f aca="false">通信制!U22</f>
        <v>0</v>
      </c>
      <c r="F84" s="148" t="n">
        <f aca="false">通信制!V22</f>
        <v>0</v>
      </c>
      <c r="G84" s="188" t="n">
        <f aca="false">通信制!W22</f>
        <v>0</v>
      </c>
      <c r="H84" s="149" t="n">
        <f aca="false">通信制!X22</f>
        <v>0</v>
      </c>
    </row>
    <row r="85" customFormat="false" ht="13.5" hidden="false" customHeight="false" outlineLevel="0" collapsed="false">
      <c r="A85" s="88" t="n">
        <v>37</v>
      </c>
      <c r="B85" s="91" t="s">
        <v>189</v>
      </c>
      <c r="C85" s="144" t="s">
        <v>162</v>
      </c>
      <c r="D85" s="145" t="n">
        <f aca="false">通信制!T23</f>
        <v>0</v>
      </c>
      <c r="E85" s="145" t="n">
        <f aca="false">通信制!U23</f>
        <v>0</v>
      </c>
      <c r="F85" s="145" t="n">
        <f aca="false">通信制!V23</f>
        <v>0</v>
      </c>
      <c r="G85" s="145" t="n">
        <f aca="false">通信制!W23</f>
        <v>0</v>
      </c>
      <c r="H85" s="146" t="n">
        <f aca="false">通信制!X23</f>
        <v>0</v>
      </c>
    </row>
    <row r="86" customFormat="false" ht="13.5" hidden="false" customHeight="false" outlineLevel="0" collapsed="false">
      <c r="A86" s="96" t="n">
        <v>37.5</v>
      </c>
      <c r="B86" s="91"/>
      <c r="C86" s="147" t="s">
        <v>166</v>
      </c>
      <c r="D86" s="148" t="n">
        <f aca="false">通信制!T24</f>
        <v>0</v>
      </c>
      <c r="E86" s="148" t="n">
        <f aca="false">通信制!U24</f>
        <v>0</v>
      </c>
      <c r="F86" s="148" t="n">
        <f aca="false">通信制!V24</f>
        <v>0</v>
      </c>
      <c r="G86" s="188" t="n">
        <f aca="false">通信制!W24</f>
        <v>0</v>
      </c>
      <c r="H86" s="149" t="n">
        <f aca="false">通信制!X24</f>
        <v>0</v>
      </c>
    </row>
    <row r="87" customFormat="false" ht="13.5" hidden="false" customHeight="false" outlineLevel="0" collapsed="false">
      <c r="A87" s="88" t="n">
        <v>38</v>
      </c>
      <c r="B87" s="91" t="s">
        <v>193</v>
      </c>
      <c r="C87" s="144" t="s">
        <v>162</v>
      </c>
      <c r="D87" s="145" t="n">
        <f aca="false">通信制!T25</f>
        <v>0</v>
      </c>
      <c r="E87" s="145" t="n">
        <f aca="false">通信制!U25</f>
        <v>0</v>
      </c>
      <c r="F87" s="145" t="n">
        <f aca="false">通信制!V25</f>
        <v>0</v>
      </c>
      <c r="G87" s="145" t="n">
        <f aca="false">通信制!W25</f>
        <v>0</v>
      </c>
      <c r="H87" s="146" t="n">
        <f aca="false">通信制!X25</f>
        <v>0</v>
      </c>
    </row>
    <row r="88" customFormat="false" ht="13.5" hidden="false" customHeight="false" outlineLevel="0" collapsed="false">
      <c r="A88" s="96" t="n">
        <v>38.5</v>
      </c>
      <c r="B88" s="91"/>
      <c r="C88" s="147" t="s">
        <v>166</v>
      </c>
      <c r="D88" s="148" t="n">
        <f aca="false">通信制!T26</f>
        <v>0</v>
      </c>
      <c r="E88" s="148" t="n">
        <f aca="false">通信制!U26</f>
        <v>0</v>
      </c>
      <c r="F88" s="148" t="n">
        <f aca="false">通信制!V26</f>
        <v>0</v>
      </c>
      <c r="G88" s="188" t="n">
        <f aca="false">通信制!W26</f>
        <v>0</v>
      </c>
      <c r="H88" s="149" t="n">
        <f aca="false">通信制!X26</f>
        <v>0</v>
      </c>
    </row>
    <row r="89" customFormat="false" ht="13.5" hidden="false" customHeight="false" outlineLevel="0" collapsed="false">
      <c r="A89" s="88" t="n">
        <v>39</v>
      </c>
      <c r="B89" s="91" t="s">
        <v>197</v>
      </c>
      <c r="C89" s="144" t="s">
        <v>162</v>
      </c>
      <c r="D89" s="145" t="n">
        <f aca="false">通信制!T27</f>
        <v>0</v>
      </c>
      <c r="E89" s="145" t="n">
        <f aca="false">通信制!U27</f>
        <v>0</v>
      </c>
      <c r="F89" s="145" t="n">
        <f aca="false">通信制!V27</f>
        <v>0</v>
      </c>
      <c r="G89" s="145" t="n">
        <f aca="false">通信制!W27</f>
        <v>0</v>
      </c>
      <c r="H89" s="146" t="n">
        <f aca="false">通信制!X27</f>
        <v>0</v>
      </c>
    </row>
    <row r="90" customFormat="false" ht="13.5" hidden="false" customHeight="false" outlineLevel="0" collapsed="false">
      <c r="A90" s="96" t="n">
        <v>39.5</v>
      </c>
      <c r="B90" s="91"/>
      <c r="C90" s="147" t="s">
        <v>166</v>
      </c>
      <c r="D90" s="148" t="n">
        <f aca="false">通信制!T28</f>
        <v>0</v>
      </c>
      <c r="E90" s="148" t="n">
        <f aca="false">通信制!U28</f>
        <v>0</v>
      </c>
      <c r="F90" s="148" t="n">
        <f aca="false">通信制!V28</f>
        <v>0</v>
      </c>
      <c r="G90" s="188" t="n">
        <f aca="false">通信制!W28</f>
        <v>0</v>
      </c>
      <c r="H90" s="149" t="n">
        <f aca="false">通信制!X28</f>
        <v>0</v>
      </c>
    </row>
    <row r="91" customFormat="false" ht="13.5" hidden="false" customHeight="false" outlineLevel="0" collapsed="false">
      <c r="A91" s="88" t="n">
        <v>40</v>
      </c>
      <c r="B91" s="91" t="s">
        <v>201</v>
      </c>
      <c r="C91" s="144" t="s">
        <v>162</v>
      </c>
      <c r="D91" s="145" t="n">
        <f aca="false">通信制!T29</f>
        <v>0</v>
      </c>
      <c r="E91" s="145" t="n">
        <f aca="false">通信制!U29</f>
        <v>0</v>
      </c>
      <c r="F91" s="145" t="n">
        <f aca="false">通信制!V29</f>
        <v>0</v>
      </c>
      <c r="G91" s="145" t="n">
        <f aca="false">通信制!W29</f>
        <v>0</v>
      </c>
      <c r="H91" s="146" t="n">
        <f aca="false">通信制!X29</f>
        <v>0</v>
      </c>
    </row>
    <row r="92" customFormat="false" ht="13.5" hidden="false" customHeight="false" outlineLevel="0" collapsed="false">
      <c r="A92" s="96" t="n">
        <v>40.5</v>
      </c>
      <c r="B92" s="91"/>
      <c r="C92" s="147" t="s">
        <v>166</v>
      </c>
      <c r="D92" s="148" t="n">
        <f aca="false">通信制!T30</f>
        <v>0</v>
      </c>
      <c r="E92" s="148" t="n">
        <f aca="false">通信制!U30</f>
        <v>0</v>
      </c>
      <c r="F92" s="148" t="n">
        <f aca="false">通信制!V30</f>
        <v>0</v>
      </c>
      <c r="G92" s="188" t="n">
        <f aca="false">通信制!W30</f>
        <v>0</v>
      </c>
      <c r="H92" s="149" t="n">
        <f aca="false">通信制!X30</f>
        <v>0</v>
      </c>
    </row>
    <row r="93" customFormat="false" ht="13.5" hidden="false" customHeight="false" outlineLevel="0" collapsed="false">
      <c r="A93" s="88" t="n">
        <v>41</v>
      </c>
      <c r="B93" s="91" t="s">
        <v>204</v>
      </c>
      <c r="C93" s="144" t="s">
        <v>162</v>
      </c>
      <c r="D93" s="145" t="n">
        <f aca="false">通信制!T31</f>
        <v>0</v>
      </c>
      <c r="E93" s="145" t="n">
        <f aca="false">通信制!U31</f>
        <v>0</v>
      </c>
      <c r="F93" s="145" t="n">
        <f aca="false">通信制!V31</f>
        <v>0</v>
      </c>
      <c r="G93" s="145" t="n">
        <f aca="false">通信制!W31</f>
        <v>0</v>
      </c>
      <c r="H93" s="146" t="n">
        <f aca="false">通信制!X31</f>
        <v>0</v>
      </c>
    </row>
    <row r="94" customFormat="false" ht="13.5" hidden="false" customHeight="false" outlineLevel="0" collapsed="false">
      <c r="A94" s="96" t="n">
        <v>41.5</v>
      </c>
      <c r="B94" s="91"/>
      <c r="C94" s="147" t="s">
        <v>166</v>
      </c>
      <c r="D94" s="148" t="n">
        <f aca="false">通信制!T32</f>
        <v>0</v>
      </c>
      <c r="E94" s="148" t="n">
        <f aca="false">通信制!U32</f>
        <v>0</v>
      </c>
      <c r="F94" s="148" t="n">
        <f aca="false">通信制!V32</f>
        <v>0</v>
      </c>
      <c r="G94" s="188" t="n">
        <f aca="false">通信制!W32</f>
        <v>0</v>
      </c>
      <c r="H94" s="149" t="n">
        <f aca="false">通信制!X32</f>
        <v>0</v>
      </c>
    </row>
    <row r="95" customFormat="false" ht="13.5" hidden="false" customHeight="false" outlineLevel="0" collapsed="false">
      <c r="A95" s="88" t="n">
        <v>42</v>
      </c>
      <c r="B95" s="91" t="s">
        <v>207</v>
      </c>
      <c r="C95" s="144" t="s">
        <v>162</v>
      </c>
      <c r="D95" s="145" t="n">
        <f aca="false">通信制!T33</f>
        <v>0</v>
      </c>
      <c r="E95" s="145" t="n">
        <f aca="false">通信制!U33</f>
        <v>0</v>
      </c>
      <c r="F95" s="145" t="n">
        <f aca="false">通信制!V33</f>
        <v>0</v>
      </c>
      <c r="G95" s="145" t="n">
        <f aca="false">通信制!W33</f>
        <v>0</v>
      </c>
      <c r="H95" s="146" t="n">
        <f aca="false">通信制!X33</f>
        <v>0</v>
      </c>
    </row>
    <row r="96" customFormat="false" ht="13.5" hidden="false" customHeight="false" outlineLevel="0" collapsed="false">
      <c r="A96" s="96" t="n">
        <v>42.5</v>
      </c>
      <c r="B96" s="91"/>
      <c r="C96" s="147" t="s">
        <v>166</v>
      </c>
      <c r="D96" s="148" t="n">
        <f aca="false">通信制!T34</f>
        <v>0</v>
      </c>
      <c r="E96" s="148" t="n">
        <f aca="false">通信制!U34</f>
        <v>0</v>
      </c>
      <c r="F96" s="148" t="n">
        <f aca="false">通信制!V34</f>
        <v>0</v>
      </c>
      <c r="G96" s="188" t="n">
        <f aca="false">通信制!W34</f>
        <v>0</v>
      </c>
      <c r="H96" s="149" t="n">
        <f aca="false">通信制!X34</f>
        <v>0</v>
      </c>
    </row>
    <row r="97" customFormat="false" ht="13.5" hidden="false" customHeight="false" outlineLevel="0" collapsed="false">
      <c r="A97" s="88" t="n">
        <v>43</v>
      </c>
      <c r="B97" s="91" t="s">
        <v>210</v>
      </c>
      <c r="C97" s="144" t="s">
        <v>162</v>
      </c>
      <c r="D97" s="145" t="n">
        <f aca="false">通信制!T35</f>
        <v>0</v>
      </c>
      <c r="E97" s="145" t="n">
        <f aca="false">通信制!U35</f>
        <v>0</v>
      </c>
      <c r="F97" s="145" t="n">
        <f aca="false">通信制!V35</f>
        <v>0</v>
      </c>
      <c r="G97" s="145" t="n">
        <f aca="false">通信制!W35</f>
        <v>0</v>
      </c>
      <c r="H97" s="146" t="n">
        <f aca="false">通信制!X35</f>
        <v>0</v>
      </c>
    </row>
    <row r="98" customFormat="false" ht="13.5" hidden="false" customHeight="false" outlineLevel="0" collapsed="false">
      <c r="A98" s="96" t="n">
        <v>43.5</v>
      </c>
      <c r="B98" s="91"/>
      <c r="C98" s="147" t="s">
        <v>166</v>
      </c>
      <c r="D98" s="148" t="n">
        <f aca="false">通信制!T36</f>
        <v>0</v>
      </c>
      <c r="E98" s="148" t="n">
        <f aca="false">通信制!U36</f>
        <v>0</v>
      </c>
      <c r="F98" s="148" t="n">
        <f aca="false">通信制!V36</f>
        <v>0</v>
      </c>
      <c r="G98" s="188" t="n">
        <f aca="false">通信制!W36</f>
        <v>0</v>
      </c>
      <c r="H98" s="149" t="n">
        <f aca="false">通信制!X36</f>
        <v>0</v>
      </c>
    </row>
    <row r="99" customFormat="false" ht="13.5" hidden="false" customHeight="true" outlineLevel="0" collapsed="false">
      <c r="A99" s="88" t="n">
        <v>44</v>
      </c>
      <c r="B99" s="89" t="s">
        <v>213</v>
      </c>
      <c r="C99" s="144" t="s">
        <v>162</v>
      </c>
      <c r="D99" s="145" t="n">
        <f aca="false">通信制!T37</f>
        <v>0</v>
      </c>
      <c r="E99" s="145" t="n">
        <f aca="false">通信制!U37</f>
        <v>0</v>
      </c>
      <c r="F99" s="145" t="n">
        <f aca="false">通信制!V37</f>
        <v>0</v>
      </c>
      <c r="G99" s="145" t="n">
        <f aca="false">通信制!W37</f>
        <v>0</v>
      </c>
      <c r="H99" s="146" t="n">
        <f aca="false">通信制!X37</f>
        <v>0</v>
      </c>
    </row>
    <row r="100" customFormat="false" ht="13.5" hidden="false" customHeight="false" outlineLevel="0" collapsed="false">
      <c r="A100" s="96" t="n">
        <v>44.5</v>
      </c>
      <c r="B100" s="89"/>
      <c r="C100" s="147" t="s">
        <v>166</v>
      </c>
      <c r="D100" s="148" t="n">
        <f aca="false">通信制!T38</f>
        <v>0</v>
      </c>
      <c r="E100" s="148" t="n">
        <f aca="false">通信制!U38</f>
        <v>0</v>
      </c>
      <c r="F100" s="148" t="n">
        <f aca="false">通信制!V38</f>
        <v>0</v>
      </c>
      <c r="G100" s="188" t="n">
        <f aca="false">通信制!W38</f>
        <v>0</v>
      </c>
      <c r="H100" s="149" t="n">
        <f aca="false">通信制!X38</f>
        <v>0</v>
      </c>
    </row>
    <row r="101" customFormat="false" ht="13.5" hidden="false" customHeight="false" outlineLevel="0" collapsed="false">
      <c r="A101" s="88" t="n">
        <v>45</v>
      </c>
      <c r="B101" s="91" t="s">
        <v>216</v>
      </c>
      <c r="C101" s="144" t="s">
        <v>162</v>
      </c>
      <c r="D101" s="145" t="n">
        <f aca="false">通信制!T39</f>
        <v>0</v>
      </c>
      <c r="E101" s="145" t="n">
        <f aca="false">通信制!U39</f>
        <v>0</v>
      </c>
      <c r="F101" s="145" t="n">
        <f aca="false">通信制!V39</f>
        <v>0</v>
      </c>
      <c r="G101" s="145" t="n">
        <f aca="false">通信制!W39</f>
        <v>0</v>
      </c>
      <c r="H101" s="146" t="n">
        <f aca="false">通信制!X39</f>
        <v>0</v>
      </c>
    </row>
    <row r="102" customFormat="false" ht="13.5" hidden="false" customHeight="false" outlineLevel="0" collapsed="false">
      <c r="A102" s="96" t="n">
        <v>45.5</v>
      </c>
      <c r="B102" s="91"/>
      <c r="C102" s="147" t="s">
        <v>166</v>
      </c>
      <c r="D102" s="148" t="n">
        <f aca="false">通信制!T40</f>
        <v>0</v>
      </c>
      <c r="E102" s="148" t="n">
        <f aca="false">通信制!U40</f>
        <v>0</v>
      </c>
      <c r="F102" s="148" t="n">
        <f aca="false">通信制!V40</f>
        <v>0</v>
      </c>
      <c r="G102" s="148" t="n">
        <f aca="false">通信制!W40</f>
        <v>0</v>
      </c>
      <c r="H102" s="152" t="n">
        <f aca="false">通信制!X40</f>
        <v>0</v>
      </c>
    </row>
    <row r="103" customFormat="false" ht="13.5" hidden="false" customHeight="false" outlineLevel="0" collapsed="false">
      <c r="A103" s="88" t="n">
        <v>46</v>
      </c>
      <c r="B103" s="91" t="s">
        <v>165</v>
      </c>
      <c r="C103" s="144" t="s">
        <v>162</v>
      </c>
      <c r="D103" s="145" t="n">
        <f aca="false">通信制!AB11</f>
        <v>0</v>
      </c>
      <c r="E103" s="145" t="n">
        <f aca="false">通信制!AC11</f>
        <v>0</v>
      </c>
      <c r="F103" s="145" t="n">
        <f aca="false">通信制!AD11</f>
        <v>0</v>
      </c>
      <c r="G103" s="145" t="n">
        <f aca="false">通信制!AE11</f>
        <v>0</v>
      </c>
      <c r="H103" s="146" t="n">
        <f aca="false">通信制!AF11</f>
        <v>0</v>
      </c>
    </row>
    <row r="104" customFormat="false" ht="13.5" hidden="false" customHeight="false" outlineLevel="0" collapsed="false">
      <c r="A104" s="96" t="n">
        <v>46.5</v>
      </c>
      <c r="B104" s="91"/>
      <c r="C104" s="147" t="s">
        <v>166</v>
      </c>
      <c r="D104" s="148" t="n">
        <f aca="false">通信制!AB12</f>
        <v>0</v>
      </c>
      <c r="E104" s="148" t="n">
        <f aca="false">通信制!AC12</f>
        <v>0</v>
      </c>
      <c r="F104" s="148" t="n">
        <f aca="false">通信制!AD12</f>
        <v>0</v>
      </c>
      <c r="G104" s="188" t="n">
        <f aca="false">通信制!AE12</f>
        <v>0</v>
      </c>
      <c r="H104" s="149" t="n">
        <f aca="false">通信制!AF12</f>
        <v>0</v>
      </c>
    </row>
    <row r="105" customFormat="false" ht="13.5" hidden="false" customHeight="false" outlineLevel="0" collapsed="false">
      <c r="A105" s="88" t="n">
        <v>47</v>
      </c>
      <c r="B105" s="91" t="s">
        <v>170</v>
      </c>
      <c r="C105" s="144" t="s">
        <v>162</v>
      </c>
      <c r="D105" s="145" t="n">
        <f aca="false">通信制!AB13</f>
        <v>0</v>
      </c>
      <c r="E105" s="145" t="n">
        <f aca="false">通信制!AC13</f>
        <v>0</v>
      </c>
      <c r="F105" s="145" t="n">
        <f aca="false">通信制!AD13</f>
        <v>0</v>
      </c>
      <c r="G105" s="145" t="n">
        <f aca="false">通信制!AE13</f>
        <v>0</v>
      </c>
      <c r="H105" s="146" t="n">
        <f aca="false">通信制!AF13</f>
        <v>0</v>
      </c>
    </row>
    <row r="106" customFormat="false" ht="13.5" hidden="false" customHeight="false" outlineLevel="0" collapsed="false">
      <c r="A106" s="96" t="n">
        <v>47.5</v>
      </c>
      <c r="B106" s="91"/>
      <c r="C106" s="147" t="s">
        <v>166</v>
      </c>
      <c r="D106" s="148" t="n">
        <f aca="false">通信制!AB14</f>
        <v>0</v>
      </c>
      <c r="E106" s="148" t="n">
        <f aca="false">通信制!AC14</f>
        <v>0</v>
      </c>
      <c r="F106" s="148" t="n">
        <f aca="false">通信制!AD14</f>
        <v>0</v>
      </c>
      <c r="G106" s="188" t="n">
        <f aca="false">通信制!AE14</f>
        <v>0</v>
      </c>
      <c r="H106" s="149" t="n">
        <f aca="false">通信制!AF14</f>
        <v>0</v>
      </c>
    </row>
    <row r="107" customFormat="false" ht="13.5" hidden="false" customHeight="false" outlineLevel="0" collapsed="false">
      <c r="A107" s="88" t="n">
        <v>48</v>
      </c>
      <c r="B107" s="91" t="s">
        <v>174</v>
      </c>
      <c r="C107" s="144" t="s">
        <v>162</v>
      </c>
      <c r="D107" s="145" t="n">
        <f aca="false">通信制!AB15</f>
        <v>0</v>
      </c>
      <c r="E107" s="145" t="n">
        <f aca="false">通信制!AC15</f>
        <v>0</v>
      </c>
      <c r="F107" s="145" t="n">
        <f aca="false">通信制!AD15</f>
        <v>0</v>
      </c>
      <c r="G107" s="145" t="n">
        <f aca="false">通信制!AE15</f>
        <v>0</v>
      </c>
      <c r="H107" s="146" t="n">
        <f aca="false">通信制!AF15</f>
        <v>0</v>
      </c>
    </row>
    <row r="108" customFormat="false" ht="13.5" hidden="false" customHeight="false" outlineLevel="0" collapsed="false">
      <c r="A108" s="96" t="n">
        <v>48.5</v>
      </c>
      <c r="B108" s="91"/>
      <c r="C108" s="147" t="s">
        <v>166</v>
      </c>
      <c r="D108" s="148" t="n">
        <f aca="false">通信制!AB16</f>
        <v>0</v>
      </c>
      <c r="E108" s="148" t="n">
        <f aca="false">通信制!AC16</f>
        <v>0</v>
      </c>
      <c r="F108" s="148" t="n">
        <f aca="false">通信制!AD16</f>
        <v>0</v>
      </c>
      <c r="G108" s="188" t="n">
        <f aca="false">通信制!AE16</f>
        <v>0</v>
      </c>
      <c r="H108" s="149" t="n">
        <f aca="false">通信制!AF16</f>
        <v>0</v>
      </c>
    </row>
    <row r="109" customFormat="false" ht="13.5" hidden="false" customHeight="false" outlineLevel="0" collapsed="false">
      <c r="A109" s="88" t="n">
        <v>49</v>
      </c>
      <c r="B109" s="91" t="s">
        <v>178</v>
      </c>
      <c r="C109" s="144" t="s">
        <v>162</v>
      </c>
      <c r="D109" s="145" t="n">
        <f aca="false">通信制!AB17</f>
        <v>0</v>
      </c>
      <c r="E109" s="145" t="n">
        <f aca="false">通信制!AC17</f>
        <v>0</v>
      </c>
      <c r="F109" s="145" t="n">
        <f aca="false">通信制!AD17</f>
        <v>0</v>
      </c>
      <c r="G109" s="145" t="n">
        <f aca="false">通信制!AE17</f>
        <v>0</v>
      </c>
      <c r="H109" s="146" t="n">
        <f aca="false">通信制!AF17</f>
        <v>0</v>
      </c>
    </row>
    <row r="110" customFormat="false" ht="13.5" hidden="false" customHeight="false" outlineLevel="0" collapsed="false">
      <c r="A110" s="96" t="n">
        <v>49.5</v>
      </c>
      <c r="B110" s="91"/>
      <c r="C110" s="147" t="s">
        <v>166</v>
      </c>
      <c r="D110" s="148" t="n">
        <f aca="false">通信制!AB18</f>
        <v>0</v>
      </c>
      <c r="E110" s="148" t="n">
        <f aca="false">通信制!AC18</f>
        <v>0</v>
      </c>
      <c r="F110" s="148" t="n">
        <f aca="false">通信制!AD18</f>
        <v>0</v>
      </c>
      <c r="G110" s="188" t="n">
        <f aca="false">通信制!AE18</f>
        <v>0</v>
      </c>
      <c r="H110" s="149" t="n">
        <f aca="false">通信制!AF18</f>
        <v>0</v>
      </c>
    </row>
    <row r="111" customFormat="false" ht="13.5" hidden="false" customHeight="false" outlineLevel="0" collapsed="false">
      <c r="A111" s="88" t="n">
        <v>50</v>
      </c>
      <c r="B111" s="91" t="s">
        <v>182</v>
      </c>
      <c r="C111" s="144" t="s">
        <v>162</v>
      </c>
      <c r="D111" s="145" t="n">
        <f aca="false">通信制!AB19</f>
        <v>0</v>
      </c>
      <c r="E111" s="145" t="n">
        <f aca="false">通信制!AC19</f>
        <v>0</v>
      </c>
      <c r="F111" s="145" t="n">
        <f aca="false">通信制!AD19</f>
        <v>0</v>
      </c>
      <c r="G111" s="145" t="n">
        <f aca="false">通信制!AE19</f>
        <v>0</v>
      </c>
      <c r="H111" s="146" t="n">
        <f aca="false">通信制!AF19</f>
        <v>0</v>
      </c>
    </row>
    <row r="112" customFormat="false" ht="13.5" hidden="false" customHeight="false" outlineLevel="0" collapsed="false">
      <c r="A112" s="96" t="n">
        <v>50.5</v>
      </c>
      <c r="B112" s="91"/>
      <c r="C112" s="147" t="s">
        <v>166</v>
      </c>
      <c r="D112" s="148" t="n">
        <f aca="false">通信制!AB20</f>
        <v>0</v>
      </c>
      <c r="E112" s="148" t="n">
        <f aca="false">通信制!AC20</f>
        <v>0</v>
      </c>
      <c r="F112" s="148" t="n">
        <f aca="false">通信制!AD20</f>
        <v>0</v>
      </c>
      <c r="G112" s="188" t="n">
        <f aca="false">通信制!AE20</f>
        <v>0</v>
      </c>
      <c r="H112" s="149" t="n">
        <f aca="false">通信制!AF20</f>
        <v>0</v>
      </c>
    </row>
    <row r="113" customFormat="false" ht="13.5" hidden="false" customHeight="false" outlineLevel="0" collapsed="false">
      <c r="A113" s="88" t="n">
        <v>51</v>
      </c>
      <c r="B113" s="91" t="s">
        <v>186</v>
      </c>
      <c r="C113" s="144" t="s">
        <v>162</v>
      </c>
      <c r="D113" s="145" t="n">
        <f aca="false">通信制!AB21</f>
        <v>0</v>
      </c>
      <c r="E113" s="145" t="n">
        <f aca="false">通信制!AC21</f>
        <v>0</v>
      </c>
      <c r="F113" s="145" t="n">
        <f aca="false">通信制!AD21</f>
        <v>0</v>
      </c>
      <c r="G113" s="145" t="n">
        <f aca="false">通信制!AE21</f>
        <v>0</v>
      </c>
      <c r="H113" s="146" t="n">
        <f aca="false">通信制!AF21</f>
        <v>0</v>
      </c>
    </row>
    <row r="114" customFormat="false" ht="13.5" hidden="false" customHeight="false" outlineLevel="0" collapsed="false">
      <c r="A114" s="96" t="n">
        <v>51.5</v>
      </c>
      <c r="B114" s="91"/>
      <c r="C114" s="147" t="s">
        <v>166</v>
      </c>
      <c r="D114" s="148" t="n">
        <f aca="false">通信制!AB22</f>
        <v>0</v>
      </c>
      <c r="E114" s="148" t="n">
        <f aca="false">通信制!AC22</f>
        <v>0</v>
      </c>
      <c r="F114" s="148" t="n">
        <f aca="false">通信制!AD22</f>
        <v>0</v>
      </c>
      <c r="G114" s="188" t="n">
        <f aca="false">通信制!AE22</f>
        <v>0</v>
      </c>
      <c r="H114" s="149" t="n">
        <f aca="false">通信制!AF22</f>
        <v>0</v>
      </c>
    </row>
    <row r="115" customFormat="false" ht="13.5" hidden="false" customHeight="false" outlineLevel="0" collapsed="false">
      <c r="A115" s="88" t="n">
        <v>52</v>
      </c>
      <c r="B115" s="91" t="s">
        <v>190</v>
      </c>
      <c r="C115" s="144" t="s">
        <v>162</v>
      </c>
      <c r="D115" s="145" t="n">
        <f aca="false">通信制!AB23</f>
        <v>0</v>
      </c>
      <c r="E115" s="145" t="n">
        <f aca="false">通信制!AC23</f>
        <v>0</v>
      </c>
      <c r="F115" s="145" t="n">
        <f aca="false">通信制!AD23</f>
        <v>0</v>
      </c>
      <c r="G115" s="145" t="n">
        <f aca="false">通信制!AE23</f>
        <v>0</v>
      </c>
      <c r="H115" s="146" t="n">
        <f aca="false">通信制!AF23</f>
        <v>0</v>
      </c>
    </row>
    <row r="116" customFormat="false" ht="13.5" hidden="false" customHeight="false" outlineLevel="0" collapsed="false">
      <c r="A116" s="96" t="n">
        <v>52.5</v>
      </c>
      <c r="B116" s="91"/>
      <c r="C116" s="147" t="s">
        <v>166</v>
      </c>
      <c r="D116" s="148" t="n">
        <f aca="false">通信制!AB24</f>
        <v>0</v>
      </c>
      <c r="E116" s="148" t="n">
        <f aca="false">通信制!AC24</f>
        <v>0</v>
      </c>
      <c r="F116" s="148" t="n">
        <f aca="false">通信制!AD24</f>
        <v>0</v>
      </c>
      <c r="G116" s="188" t="n">
        <f aca="false">通信制!AE24</f>
        <v>0</v>
      </c>
      <c r="H116" s="149" t="n">
        <f aca="false">通信制!AF24</f>
        <v>0</v>
      </c>
    </row>
    <row r="117" customFormat="false" ht="13.5" hidden="false" customHeight="false" outlineLevel="0" collapsed="false">
      <c r="A117" s="88" t="n">
        <v>53</v>
      </c>
      <c r="B117" s="91" t="s">
        <v>194</v>
      </c>
      <c r="C117" s="144" t="s">
        <v>162</v>
      </c>
      <c r="D117" s="145" t="n">
        <f aca="false">通信制!AB25</f>
        <v>0</v>
      </c>
      <c r="E117" s="145" t="n">
        <f aca="false">通信制!AC25</f>
        <v>0</v>
      </c>
      <c r="F117" s="145" t="n">
        <f aca="false">通信制!AD25</f>
        <v>0</v>
      </c>
      <c r="G117" s="145" t="n">
        <f aca="false">通信制!AE25</f>
        <v>0</v>
      </c>
      <c r="H117" s="146" t="n">
        <f aca="false">通信制!AF25</f>
        <v>0</v>
      </c>
    </row>
    <row r="118" customFormat="false" ht="13.5" hidden="false" customHeight="false" outlineLevel="0" collapsed="false">
      <c r="A118" s="96" t="n">
        <v>53.5</v>
      </c>
      <c r="B118" s="91"/>
      <c r="C118" s="147" t="s">
        <v>166</v>
      </c>
      <c r="D118" s="148" t="n">
        <f aca="false">通信制!AB26</f>
        <v>0</v>
      </c>
      <c r="E118" s="148" t="n">
        <f aca="false">通信制!AC26</f>
        <v>0</v>
      </c>
      <c r="F118" s="148" t="n">
        <f aca="false">通信制!AD26</f>
        <v>0</v>
      </c>
      <c r="G118" s="188" t="n">
        <f aca="false">通信制!AE26</f>
        <v>0</v>
      </c>
      <c r="H118" s="149" t="n">
        <f aca="false">通信制!AF26</f>
        <v>0</v>
      </c>
    </row>
    <row r="119" customFormat="false" ht="13.5" hidden="false" customHeight="false" outlineLevel="0" collapsed="false">
      <c r="A119" s="88" t="n">
        <v>54</v>
      </c>
      <c r="B119" s="91" t="s">
        <v>198</v>
      </c>
      <c r="C119" s="144" t="s">
        <v>162</v>
      </c>
      <c r="D119" s="145" t="n">
        <f aca="false">通信制!AB27</f>
        <v>0</v>
      </c>
      <c r="E119" s="145" t="n">
        <f aca="false">通信制!AC27</f>
        <v>0</v>
      </c>
      <c r="F119" s="145" t="n">
        <f aca="false">通信制!AD27</f>
        <v>0</v>
      </c>
      <c r="G119" s="145" t="n">
        <f aca="false">通信制!AE27</f>
        <v>0</v>
      </c>
      <c r="H119" s="146" t="n">
        <f aca="false">通信制!AF27</f>
        <v>0</v>
      </c>
    </row>
    <row r="120" customFormat="false" ht="13.5" hidden="false" customHeight="false" outlineLevel="0" collapsed="false">
      <c r="A120" s="96" t="n">
        <v>54.5</v>
      </c>
      <c r="B120" s="91"/>
      <c r="C120" s="147" t="s">
        <v>166</v>
      </c>
      <c r="D120" s="148" t="n">
        <f aca="false">通信制!AB28</f>
        <v>0</v>
      </c>
      <c r="E120" s="148" t="n">
        <f aca="false">通信制!AC28</f>
        <v>0</v>
      </c>
      <c r="F120" s="148" t="n">
        <f aca="false">通信制!AD28</f>
        <v>0</v>
      </c>
      <c r="G120" s="188" t="n">
        <f aca="false">通信制!AE28</f>
        <v>0</v>
      </c>
      <c r="H120" s="149" t="n">
        <f aca="false">通信制!AF28</f>
        <v>0</v>
      </c>
    </row>
    <row r="121" customFormat="false" ht="13.5" hidden="false" customHeight="false" outlineLevel="0" collapsed="false">
      <c r="A121" s="88" t="n">
        <v>55</v>
      </c>
      <c r="B121" s="91"/>
      <c r="C121" s="144" t="s">
        <v>162</v>
      </c>
      <c r="D121" s="145" t="n">
        <f aca="false">通信制!AB29</f>
        <v>0</v>
      </c>
      <c r="E121" s="145" t="n">
        <f aca="false">通信制!AC29</f>
        <v>0</v>
      </c>
      <c r="F121" s="145" t="n">
        <f aca="false">通信制!AD29</f>
        <v>0</v>
      </c>
      <c r="G121" s="145" t="n">
        <f aca="false">通信制!AE29</f>
        <v>0</v>
      </c>
      <c r="H121" s="146" t="n">
        <f aca="false">通信制!AF29</f>
        <v>0</v>
      </c>
    </row>
    <row r="122" customFormat="false" ht="13.5" hidden="false" customHeight="false" outlineLevel="0" collapsed="false">
      <c r="A122" s="96" t="n">
        <v>55.5</v>
      </c>
      <c r="B122" s="91"/>
      <c r="C122" s="147" t="s">
        <v>166</v>
      </c>
      <c r="D122" s="148" t="n">
        <f aca="false">通信制!AB30</f>
        <v>0</v>
      </c>
      <c r="E122" s="148" t="n">
        <f aca="false">通信制!AC30</f>
        <v>0</v>
      </c>
      <c r="F122" s="148" t="n">
        <f aca="false">通信制!AD30</f>
        <v>0</v>
      </c>
      <c r="G122" s="188" t="n">
        <f aca="false">通信制!AE30</f>
        <v>0</v>
      </c>
      <c r="H122" s="149" t="n">
        <f aca="false">通信制!AF30</f>
        <v>0</v>
      </c>
    </row>
    <row r="123" customFormat="false" ht="13.5" hidden="false" customHeight="false" outlineLevel="0" collapsed="false">
      <c r="A123" s="88" t="n">
        <v>56</v>
      </c>
      <c r="B123" s="91"/>
      <c r="C123" s="144" t="s">
        <v>162</v>
      </c>
      <c r="D123" s="145" t="n">
        <f aca="false">通信制!AB31</f>
        <v>0</v>
      </c>
      <c r="E123" s="145" t="n">
        <f aca="false">通信制!AC31</f>
        <v>0</v>
      </c>
      <c r="F123" s="145" t="n">
        <f aca="false">通信制!AD31</f>
        <v>0</v>
      </c>
      <c r="G123" s="145" t="n">
        <f aca="false">通信制!AE31</f>
        <v>0</v>
      </c>
      <c r="H123" s="146" t="n">
        <f aca="false">通信制!AF31</f>
        <v>0</v>
      </c>
    </row>
    <row r="124" customFormat="false" ht="13.5" hidden="false" customHeight="false" outlineLevel="0" collapsed="false">
      <c r="A124" s="96" t="n">
        <v>55.5</v>
      </c>
      <c r="B124" s="91"/>
      <c r="C124" s="147" t="s">
        <v>166</v>
      </c>
      <c r="D124" s="148" t="n">
        <f aca="false">通信制!AB32</f>
        <v>0</v>
      </c>
      <c r="E124" s="148" t="n">
        <f aca="false">通信制!AC32</f>
        <v>0</v>
      </c>
      <c r="F124" s="148" t="n">
        <f aca="false">通信制!AD32</f>
        <v>0</v>
      </c>
      <c r="G124" s="188" t="n">
        <f aca="false">通信制!AE32</f>
        <v>0</v>
      </c>
      <c r="H124" s="149" t="n">
        <f aca="false">通信制!AF32</f>
        <v>0</v>
      </c>
    </row>
    <row r="125" customFormat="false" ht="13.5" hidden="false" customHeight="false" outlineLevel="0" collapsed="false">
      <c r="A125" s="88"/>
      <c r="B125" s="91"/>
      <c r="C125" s="144" t="s">
        <v>162</v>
      </c>
      <c r="D125" s="145"/>
      <c r="E125" s="145"/>
      <c r="F125" s="145"/>
      <c r="G125" s="145"/>
      <c r="H125" s="146"/>
    </row>
    <row r="126" customFormat="false" ht="13.5" hidden="false" customHeight="false" outlineLevel="0" collapsed="false">
      <c r="A126" s="96" t="n">
        <v>55.5</v>
      </c>
      <c r="B126" s="91"/>
      <c r="C126" s="147" t="s">
        <v>166</v>
      </c>
      <c r="D126" s="148"/>
      <c r="E126" s="148"/>
      <c r="F126" s="148"/>
      <c r="G126" s="188"/>
      <c r="H126" s="149"/>
    </row>
    <row r="127" customFormat="false" ht="13.5" hidden="false" customHeight="false" outlineLevel="0" collapsed="false">
      <c r="A127" s="88"/>
      <c r="B127" s="91"/>
      <c r="C127" s="144" t="s">
        <v>162</v>
      </c>
      <c r="D127" s="145"/>
      <c r="E127" s="145"/>
      <c r="F127" s="145"/>
      <c r="G127" s="145"/>
      <c r="H127" s="146"/>
    </row>
    <row r="128" customFormat="false" ht="13.5" hidden="false" customHeight="false" outlineLevel="0" collapsed="false">
      <c r="A128" s="96" t="n">
        <v>56.5</v>
      </c>
      <c r="B128" s="91"/>
      <c r="C128" s="147" t="s">
        <v>166</v>
      </c>
      <c r="D128" s="148"/>
      <c r="E128" s="148"/>
      <c r="F128" s="148"/>
      <c r="G128" s="148"/>
      <c r="H128" s="152"/>
    </row>
    <row r="129" customFormat="false" ht="13.5" hidden="false" customHeight="false" outlineLevel="0" collapsed="false">
      <c r="A129" s="153"/>
      <c r="B129" s="105"/>
      <c r="C129" s="105"/>
      <c r="D129" s="154" t="s">
        <v>151</v>
      </c>
      <c r="E129" s="154" t="s">
        <v>152</v>
      </c>
      <c r="F129" s="154" t="s">
        <v>153</v>
      </c>
      <c r="G129" s="154"/>
      <c r="H129" s="154" t="s">
        <v>156</v>
      </c>
    </row>
    <row r="130" customFormat="false" ht="13.5" hidden="false" customHeight="false" outlineLevel="0" collapsed="false">
      <c r="A130" s="153"/>
      <c r="B130" s="83" t="s">
        <v>154</v>
      </c>
      <c r="C130" s="83"/>
      <c r="D130" s="155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4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4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4"/>
      <c r="H130" s="154" t="n">
        <f aca="false">H127+H125+H123+H121+H119+H117+H115+H113+H111+H109+H107+H105+H103+H101+H99+H97+H95+H93+H91+H89+H87+H85+H83+H81+H79+H77+H75+H73+H71+H69+H67+H65+H63+H61+H59+H57+H55+H53+H51+H49+H47+H45+H43+H41+H39+H37+H35+H33+H31+H29+H27+H25+H23+H21+H19+H17+H15+H13</f>
        <v>0</v>
      </c>
    </row>
    <row r="131" customFormat="false" ht="13.5" hidden="false" customHeight="false" outlineLevel="0" collapsed="false">
      <c r="A131" s="153"/>
      <c r="B131" s="83" t="s">
        <v>155</v>
      </c>
      <c r="C131" s="83"/>
      <c r="D131" s="155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4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4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4"/>
      <c r="H131" s="154" t="n">
        <f aca="false">H128+H126+H124+H122+H120+H118+H116+H114+H112+H110+H108+H106+H104+H102+H100+H98+H96+H94+H92+H90+H88+H86+H84+H82+H80+H78+H76+H74+H72+H70+H68+H66+H64+H62+H60+H58+H56+H54+H52+H50+H48+H46+H44+H42+H40+H38+H36+H34+H32+H30+H28+H26+H24+H22+H20+H18+H16+H14</f>
        <v>0</v>
      </c>
    </row>
    <row r="132" customFormat="false" ht="13.5" hidden="false" customHeight="false" outlineLevel="0" collapsed="false">
      <c r="A132" s="153"/>
      <c r="B132" s="83" t="s">
        <v>156</v>
      </c>
      <c r="C132" s="83"/>
      <c r="D132" s="155" t="n">
        <f aca="false">D130+D131</f>
        <v>0</v>
      </c>
      <c r="E132" s="154" t="n">
        <f aca="false">E130+E131</f>
        <v>0</v>
      </c>
      <c r="F132" s="154" t="n">
        <f aca="false">F130+F131</f>
        <v>0</v>
      </c>
      <c r="G132" s="154"/>
      <c r="H132" s="154" t="n">
        <f aca="false">H130+H131</f>
        <v>0</v>
      </c>
    </row>
  </sheetData>
  <mergeCells count="66">
    <mergeCell ref="B1:C1"/>
    <mergeCell ref="B5:C5"/>
    <mergeCell ref="E5:P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G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G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16" width="5.62"/>
    <col collapsed="false" customWidth="true" hidden="false" outlineLevel="0" max="3" min="3" style="16" width="17.12"/>
    <col collapsed="false" customWidth="true" hidden="false" outlineLevel="0" max="4" min="4" style="0" width="5.62"/>
    <col collapsed="false" customWidth="true" hidden="false" outlineLevel="0" max="5" min="5" style="0" width="16.86"/>
    <col collapsed="false" customWidth="true" hidden="false" outlineLevel="0" max="6" min="6" style="0" width="5.62"/>
    <col collapsed="false" customWidth="true" hidden="false" outlineLevel="0" max="7" min="7" style="0" width="16.86"/>
    <col collapsed="false" customWidth="true" hidden="false" outlineLevel="0" max="8" min="8" style="0" width="5.62"/>
    <col collapsed="false" customWidth="true" hidden="false" outlineLevel="0" max="9" min="9" style="0" width="16.86"/>
    <col collapsed="false" customWidth="true" hidden="false" outlineLevel="0" max="10" min="10" style="0" width="5.62"/>
    <col collapsed="false" customWidth="true" hidden="false" outlineLevel="0" max="11" min="11" style="0" width="19.37"/>
  </cols>
  <sheetData>
    <row r="2" customFormat="false" ht="32.25" hidden="false" customHeight="true" outlineLevel="0" collapsed="false">
      <c r="B2" s="17"/>
      <c r="C2" s="18" t="s">
        <v>21</v>
      </c>
      <c r="D2" s="19" t="n">
        <v>1</v>
      </c>
      <c r="E2" s="19"/>
      <c r="F2" s="20"/>
      <c r="G2" s="20"/>
      <c r="H2" s="20"/>
      <c r="I2" s="20"/>
      <c r="J2" s="20"/>
      <c r="K2" s="20"/>
    </row>
    <row r="3" customFormat="false" ht="21" hidden="false" customHeight="false" outlineLevel="0" collapsed="false">
      <c r="B3" s="17"/>
      <c r="C3" s="21"/>
      <c r="D3" s="22"/>
      <c r="E3" s="20"/>
      <c r="F3" s="20"/>
      <c r="G3" s="20"/>
      <c r="H3" s="20"/>
      <c r="I3" s="20"/>
      <c r="J3" s="20"/>
      <c r="K3" s="20"/>
    </row>
    <row r="4" customFormat="false" ht="42" hidden="false" customHeight="true" outlineLevel="0" collapsed="false">
      <c r="B4" s="17"/>
      <c r="C4" s="18" t="s">
        <v>22</v>
      </c>
      <c r="D4" s="23" t="str">
        <f aca="false">VLOOKUP(D2,B6:C130,2,FALSE())</f>
        <v>飯山</v>
      </c>
      <c r="E4" s="23"/>
      <c r="F4" s="23"/>
      <c r="G4" s="23"/>
      <c r="H4" s="23"/>
      <c r="I4" s="24" t="s">
        <v>23</v>
      </c>
      <c r="J4" s="24"/>
      <c r="K4" s="24"/>
    </row>
    <row r="5" customFormat="false" ht="14.25" hidden="false" customHeight="false" outlineLevel="0" collapsed="false"/>
    <row r="6" customFormat="false" ht="14.25" hidden="false" customHeight="false" outlineLevel="0" collapsed="false">
      <c r="B6" s="25" t="s">
        <v>24</v>
      </c>
      <c r="C6" s="25"/>
      <c r="D6" s="26" t="s">
        <v>25</v>
      </c>
      <c r="E6" s="26"/>
      <c r="F6" s="25" t="s">
        <v>26</v>
      </c>
      <c r="G6" s="25"/>
      <c r="H6" s="25" t="s">
        <v>27</v>
      </c>
      <c r="I6" s="25"/>
      <c r="J6" s="27" t="s">
        <v>28</v>
      </c>
      <c r="K6" s="27"/>
    </row>
    <row r="7" customFormat="false" ht="13.5" hidden="false" customHeight="false" outlineLevel="0" collapsed="false">
      <c r="B7" s="28" t="n">
        <v>1</v>
      </c>
      <c r="C7" s="29" t="s">
        <v>29</v>
      </c>
      <c r="D7" s="30" t="n">
        <v>30</v>
      </c>
      <c r="E7" s="31" t="s">
        <v>30</v>
      </c>
      <c r="F7" s="32" t="n">
        <v>51</v>
      </c>
      <c r="G7" s="33" t="s">
        <v>31</v>
      </c>
      <c r="H7" s="32" t="n">
        <v>79</v>
      </c>
      <c r="I7" s="33" t="s">
        <v>32</v>
      </c>
      <c r="J7" s="30" t="n">
        <v>25</v>
      </c>
      <c r="K7" s="34" t="s">
        <v>33</v>
      </c>
    </row>
    <row r="8" customFormat="false" ht="13.5" hidden="false" customHeight="false" outlineLevel="0" collapsed="false">
      <c r="B8" s="35" t="n">
        <v>2</v>
      </c>
      <c r="C8" s="29" t="s">
        <v>34</v>
      </c>
      <c r="D8" s="30"/>
      <c r="E8" s="29" t="s">
        <v>35</v>
      </c>
      <c r="F8" s="36" t="n">
        <v>52</v>
      </c>
      <c r="G8" s="37" t="s">
        <v>36</v>
      </c>
      <c r="H8" s="36" t="n">
        <v>80</v>
      </c>
      <c r="I8" s="37" t="s">
        <v>37</v>
      </c>
      <c r="J8" s="35" t="n">
        <v>26</v>
      </c>
      <c r="K8" s="29" t="s">
        <v>38</v>
      </c>
    </row>
    <row r="9" customFormat="false" ht="13.5" hidden="false" customHeight="false" outlineLevel="0" collapsed="false">
      <c r="B9" s="35" t="n">
        <v>3</v>
      </c>
      <c r="C9" s="29" t="s">
        <v>39</v>
      </c>
      <c r="D9" s="35" t="n">
        <v>31</v>
      </c>
      <c r="E9" s="38" t="s">
        <v>40</v>
      </c>
      <c r="F9" s="36" t="n">
        <v>53</v>
      </c>
      <c r="G9" s="37" t="s">
        <v>41</v>
      </c>
      <c r="H9" s="36"/>
      <c r="I9" s="37" t="s">
        <v>35</v>
      </c>
      <c r="J9" s="35" t="n">
        <v>27</v>
      </c>
      <c r="K9" s="29" t="s">
        <v>42</v>
      </c>
    </row>
    <row r="10" customFormat="false" ht="13.5" hidden="false" customHeight="false" outlineLevel="0" collapsed="false">
      <c r="B10" s="35"/>
      <c r="C10" s="29" t="s">
        <v>35</v>
      </c>
      <c r="D10" s="35"/>
      <c r="E10" s="29" t="s">
        <v>35</v>
      </c>
      <c r="F10" s="36"/>
      <c r="G10" s="37" t="s">
        <v>35</v>
      </c>
      <c r="H10" s="36" t="n">
        <v>81</v>
      </c>
      <c r="I10" s="37" t="s">
        <v>43</v>
      </c>
      <c r="J10" s="35" t="n">
        <v>28</v>
      </c>
      <c r="K10" s="29" t="s">
        <v>44</v>
      </c>
    </row>
    <row r="11" customFormat="false" ht="13.5" hidden="false" customHeight="false" outlineLevel="0" collapsed="false">
      <c r="B11" s="39" t="n">
        <v>4</v>
      </c>
      <c r="C11" s="29" t="s">
        <v>45</v>
      </c>
      <c r="D11" s="35" t="n">
        <v>32</v>
      </c>
      <c r="E11" s="38" t="s">
        <v>46</v>
      </c>
      <c r="F11" s="36" t="n">
        <v>54</v>
      </c>
      <c r="G11" s="37" t="s">
        <v>47</v>
      </c>
      <c r="H11" s="36" t="n">
        <v>82</v>
      </c>
      <c r="I11" s="37" t="s">
        <v>48</v>
      </c>
      <c r="J11" s="35" t="n">
        <v>29</v>
      </c>
      <c r="K11" s="29" t="s">
        <v>49</v>
      </c>
    </row>
    <row r="12" customFormat="false" ht="13.5" hidden="false" customHeight="false" outlineLevel="0" collapsed="false">
      <c r="B12" s="40" t="n">
        <v>5</v>
      </c>
      <c r="C12" s="41" t="s">
        <v>50</v>
      </c>
      <c r="D12" s="40" t="n">
        <v>33</v>
      </c>
      <c r="E12" s="38" t="s">
        <v>51</v>
      </c>
      <c r="F12" s="36" t="n">
        <v>55</v>
      </c>
      <c r="G12" s="37" t="s">
        <v>52</v>
      </c>
      <c r="H12" s="36" t="n">
        <v>83</v>
      </c>
      <c r="I12" s="37" t="s">
        <v>53</v>
      </c>
      <c r="J12" s="35" t="n">
        <v>47</v>
      </c>
      <c r="K12" s="38" t="s">
        <v>54</v>
      </c>
    </row>
    <row r="13" customFormat="false" ht="13.5" hidden="false" customHeight="false" outlineLevel="0" collapsed="false">
      <c r="B13" s="35" t="n">
        <v>6</v>
      </c>
      <c r="C13" s="29" t="s">
        <v>55</v>
      </c>
      <c r="D13" s="35" t="n">
        <v>34</v>
      </c>
      <c r="E13" s="38" t="s">
        <v>56</v>
      </c>
      <c r="F13" s="36" t="n">
        <v>56</v>
      </c>
      <c r="G13" s="37" t="s">
        <v>57</v>
      </c>
      <c r="H13" s="36" t="n">
        <v>84</v>
      </c>
      <c r="I13" s="37" t="s">
        <v>58</v>
      </c>
      <c r="J13" s="35" t="n">
        <v>48</v>
      </c>
      <c r="K13" s="38" t="s">
        <v>59</v>
      </c>
    </row>
    <row r="14" customFormat="false" ht="13.5" hidden="false" customHeight="false" outlineLevel="0" collapsed="false">
      <c r="B14" s="39" t="n">
        <v>7</v>
      </c>
      <c r="C14" s="42" t="s">
        <v>60</v>
      </c>
      <c r="D14" s="40" t="n">
        <v>35</v>
      </c>
      <c r="E14" s="38" t="s">
        <v>61</v>
      </c>
      <c r="F14" s="36" t="n">
        <v>57</v>
      </c>
      <c r="G14" s="37" t="s">
        <v>62</v>
      </c>
      <c r="H14" s="36" t="n">
        <v>85</v>
      </c>
      <c r="I14" s="37" t="s">
        <v>63</v>
      </c>
      <c r="J14" s="35" t="n">
        <v>49</v>
      </c>
      <c r="K14" s="38" t="s">
        <v>64</v>
      </c>
    </row>
    <row r="15" customFormat="false" ht="13.5" hidden="false" customHeight="false" outlineLevel="0" collapsed="false">
      <c r="B15" s="35" t="n">
        <v>8</v>
      </c>
      <c r="C15" s="29" t="s">
        <v>65</v>
      </c>
      <c r="D15" s="35" t="n">
        <v>36</v>
      </c>
      <c r="E15" s="38" t="s">
        <v>66</v>
      </c>
      <c r="F15" s="36" t="n">
        <v>58</v>
      </c>
      <c r="G15" s="37" t="s">
        <v>67</v>
      </c>
      <c r="H15" s="36" t="n">
        <v>86</v>
      </c>
      <c r="I15" s="37" t="s">
        <v>68</v>
      </c>
      <c r="J15" s="35" t="n">
        <v>50</v>
      </c>
      <c r="K15" s="38" t="s">
        <v>69</v>
      </c>
    </row>
    <row r="16" customFormat="false" ht="13.5" hidden="false" customHeight="false" outlineLevel="0" collapsed="false">
      <c r="B16" s="35" t="n">
        <v>9</v>
      </c>
      <c r="C16" s="29" t="s">
        <v>70</v>
      </c>
      <c r="D16" s="40" t="n">
        <v>37</v>
      </c>
      <c r="E16" s="38" t="s">
        <v>71</v>
      </c>
      <c r="F16" s="36" t="n">
        <v>59</v>
      </c>
      <c r="G16" s="37" t="s">
        <v>72</v>
      </c>
      <c r="H16" s="36" t="n">
        <v>87</v>
      </c>
      <c r="I16" s="37" t="s">
        <v>73</v>
      </c>
      <c r="J16" s="43" t="n">
        <v>75</v>
      </c>
      <c r="K16" s="44" t="s">
        <v>74</v>
      </c>
    </row>
    <row r="17" customFormat="false" ht="13.5" hidden="false" customHeight="false" outlineLevel="0" collapsed="false">
      <c r="B17" s="35"/>
      <c r="C17" s="29" t="s">
        <v>75</v>
      </c>
      <c r="D17" s="39" t="n">
        <v>38</v>
      </c>
      <c r="E17" s="38" t="s">
        <v>76</v>
      </c>
      <c r="F17" s="36" t="n">
        <v>60</v>
      </c>
      <c r="G17" s="37" t="s">
        <v>77</v>
      </c>
      <c r="H17" s="36" t="n">
        <v>88</v>
      </c>
      <c r="I17" s="37" t="s">
        <v>78</v>
      </c>
      <c r="J17" s="36" t="n">
        <v>76</v>
      </c>
      <c r="K17" s="37" t="s">
        <v>79</v>
      </c>
    </row>
    <row r="18" customFormat="false" ht="13.5" hidden="false" customHeight="false" outlineLevel="0" collapsed="false">
      <c r="B18" s="35" t="n">
        <v>10</v>
      </c>
      <c r="C18" s="29" t="s">
        <v>80</v>
      </c>
      <c r="D18" s="40" t="n">
        <v>39</v>
      </c>
      <c r="E18" s="38" t="s">
        <v>81</v>
      </c>
      <c r="F18" s="36" t="n">
        <v>61</v>
      </c>
      <c r="G18" s="37" t="s">
        <v>82</v>
      </c>
      <c r="H18" s="36" t="n">
        <v>89</v>
      </c>
      <c r="I18" s="37" t="s">
        <v>83</v>
      </c>
      <c r="J18" s="45" t="n">
        <v>77</v>
      </c>
      <c r="K18" s="46" t="s">
        <v>84</v>
      </c>
    </row>
    <row r="19" customFormat="false" ht="13.5" hidden="false" customHeight="false" outlineLevel="0" collapsed="false">
      <c r="B19" s="35"/>
      <c r="C19" s="29" t="s">
        <v>35</v>
      </c>
      <c r="D19" s="40"/>
      <c r="E19" s="29" t="s">
        <v>35</v>
      </c>
      <c r="F19" s="36" t="n">
        <v>62</v>
      </c>
      <c r="G19" s="37" t="s">
        <v>85</v>
      </c>
      <c r="H19" s="36"/>
      <c r="I19" s="37" t="s">
        <v>86</v>
      </c>
      <c r="J19" s="36" t="n">
        <v>78</v>
      </c>
      <c r="K19" s="37" t="s">
        <v>87</v>
      </c>
    </row>
    <row r="20" customFormat="false" ht="13.5" hidden="false" customHeight="false" outlineLevel="0" collapsed="false">
      <c r="B20" s="35" t="n">
        <v>11</v>
      </c>
      <c r="C20" s="29" t="s">
        <v>88</v>
      </c>
      <c r="D20" s="40" t="n">
        <v>40</v>
      </c>
      <c r="E20" s="38" t="s">
        <v>89</v>
      </c>
      <c r="F20" s="36" t="n">
        <v>63</v>
      </c>
      <c r="G20" s="37" t="s">
        <v>90</v>
      </c>
      <c r="H20" s="36" t="n">
        <v>90</v>
      </c>
      <c r="I20" s="37" t="s">
        <v>91</v>
      </c>
      <c r="J20" s="36" t="n">
        <v>97</v>
      </c>
      <c r="K20" s="37" t="s">
        <v>92</v>
      </c>
    </row>
    <row r="21" customFormat="false" ht="13.5" hidden="false" customHeight="false" outlineLevel="0" collapsed="false">
      <c r="B21" s="35"/>
      <c r="C21" s="29" t="s">
        <v>93</v>
      </c>
      <c r="D21" s="35" t="n">
        <v>41</v>
      </c>
      <c r="E21" s="38" t="s">
        <v>94</v>
      </c>
      <c r="F21" s="36" t="n">
        <v>64</v>
      </c>
      <c r="G21" s="37" t="s">
        <v>95</v>
      </c>
      <c r="H21" s="36" t="n">
        <v>91</v>
      </c>
      <c r="I21" s="37" t="s">
        <v>96</v>
      </c>
      <c r="J21" s="36" t="n">
        <v>98</v>
      </c>
      <c r="K21" s="37" t="s">
        <v>97</v>
      </c>
    </row>
    <row r="22" customFormat="false" ht="13.5" hidden="false" customHeight="false" outlineLevel="0" collapsed="false">
      <c r="B22" s="35" t="n">
        <v>12</v>
      </c>
      <c r="C22" s="29" t="s">
        <v>98</v>
      </c>
      <c r="D22" s="40" t="n">
        <v>42</v>
      </c>
      <c r="E22" s="38" t="s">
        <v>99</v>
      </c>
      <c r="F22" s="36" t="n">
        <v>65</v>
      </c>
      <c r="G22" s="37" t="s">
        <v>100</v>
      </c>
      <c r="H22" s="36" t="n">
        <v>92</v>
      </c>
      <c r="I22" s="37" t="s">
        <v>101</v>
      </c>
      <c r="J22" s="36" t="n">
        <v>99</v>
      </c>
      <c r="K22" s="37" t="s">
        <v>102</v>
      </c>
    </row>
    <row r="23" customFormat="false" ht="13.5" hidden="false" customHeight="false" outlineLevel="0" collapsed="false">
      <c r="B23" s="35"/>
      <c r="C23" s="29" t="s">
        <v>35</v>
      </c>
      <c r="D23" s="35" t="n">
        <v>43</v>
      </c>
      <c r="E23" s="38" t="s">
        <v>103</v>
      </c>
      <c r="F23" s="36" t="n">
        <v>66</v>
      </c>
      <c r="G23" s="37" t="s">
        <v>104</v>
      </c>
      <c r="H23" s="36" t="n">
        <v>93</v>
      </c>
      <c r="I23" s="37" t="s">
        <v>105</v>
      </c>
      <c r="J23" s="36" t="n">
        <v>100</v>
      </c>
      <c r="K23" s="37" t="s">
        <v>106</v>
      </c>
    </row>
    <row r="24" customFormat="false" ht="13.5" hidden="false" customHeight="false" outlineLevel="0" collapsed="false">
      <c r="B24" s="39" t="n">
        <v>13</v>
      </c>
      <c r="C24" s="29" t="s">
        <v>107</v>
      </c>
      <c r="D24" s="40" t="n">
        <v>44</v>
      </c>
      <c r="E24" s="38" t="s">
        <v>108</v>
      </c>
      <c r="F24" s="36"/>
      <c r="G24" s="37" t="s">
        <v>35</v>
      </c>
      <c r="H24" s="36" t="n">
        <v>94</v>
      </c>
      <c r="I24" s="37" t="s">
        <v>109</v>
      </c>
      <c r="J24" s="36" t="n">
        <v>101</v>
      </c>
      <c r="K24" s="37" t="s">
        <v>110</v>
      </c>
    </row>
    <row r="25" customFormat="false" ht="13.5" hidden="false" customHeight="false" outlineLevel="0" collapsed="false">
      <c r="B25" s="35" t="n">
        <v>14</v>
      </c>
      <c r="C25" s="29" t="s">
        <v>111</v>
      </c>
      <c r="D25" s="35" t="n">
        <v>45</v>
      </c>
      <c r="E25" s="38" t="s">
        <v>112</v>
      </c>
      <c r="F25" s="36" t="n">
        <v>67</v>
      </c>
      <c r="G25" s="37" t="s">
        <v>113</v>
      </c>
      <c r="H25" s="36"/>
      <c r="I25" s="37" t="s">
        <v>35</v>
      </c>
      <c r="J25" s="36" t="n">
        <v>102</v>
      </c>
      <c r="K25" s="37" t="s">
        <v>114</v>
      </c>
    </row>
    <row r="26" customFormat="false" ht="13.5" hidden="false" customHeight="false" outlineLevel="0" collapsed="false">
      <c r="B26" s="35"/>
      <c r="C26" s="29" t="s">
        <v>35</v>
      </c>
      <c r="D26" s="35"/>
      <c r="E26" s="29" t="s">
        <v>35</v>
      </c>
      <c r="F26" s="36" t="n">
        <v>68</v>
      </c>
      <c r="G26" s="37" t="s">
        <v>115</v>
      </c>
      <c r="H26" s="36" t="n">
        <v>95</v>
      </c>
      <c r="I26" s="37" t="s">
        <v>116</v>
      </c>
      <c r="J26" s="36" t="n">
        <v>103</v>
      </c>
      <c r="K26" s="37" t="s">
        <v>117</v>
      </c>
    </row>
    <row r="27" customFormat="false" ht="14.25" hidden="false" customHeight="false" outlineLevel="0" collapsed="false">
      <c r="B27" s="35" t="n">
        <v>15</v>
      </c>
      <c r="C27" s="29" t="s">
        <v>118</v>
      </c>
      <c r="D27" s="47" t="n">
        <v>46</v>
      </c>
      <c r="E27" s="48" t="s">
        <v>119</v>
      </c>
      <c r="F27" s="36" t="n">
        <v>69</v>
      </c>
      <c r="G27" s="37" t="s">
        <v>120</v>
      </c>
      <c r="H27" s="49" t="n">
        <v>96</v>
      </c>
      <c r="I27" s="50" t="s">
        <v>121</v>
      </c>
      <c r="J27" s="49" t="n">
        <v>104</v>
      </c>
      <c r="K27" s="50" t="s">
        <v>122</v>
      </c>
    </row>
    <row r="28" customFormat="false" ht="13.5" hidden="false" customHeight="false" outlineLevel="0" collapsed="false">
      <c r="B28" s="39" t="n">
        <v>16</v>
      </c>
      <c r="C28" s="29" t="s">
        <v>123</v>
      </c>
      <c r="D28" s="51"/>
      <c r="E28" s="51"/>
      <c r="F28" s="36" t="n">
        <v>70</v>
      </c>
      <c r="G28" s="37" t="s">
        <v>124</v>
      </c>
    </row>
    <row r="29" customFormat="false" ht="13.5" hidden="false" customHeight="false" outlineLevel="0" collapsed="false">
      <c r="B29" s="35" t="n">
        <v>17</v>
      </c>
      <c r="C29" s="41" t="s">
        <v>125</v>
      </c>
      <c r="D29" s="51"/>
      <c r="E29" s="51"/>
      <c r="F29" s="36" t="n">
        <v>71</v>
      </c>
      <c r="G29" s="37" t="s">
        <v>126</v>
      </c>
      <c r="H29" s="51"/>
      <c r="I29" s="51"/>
      <c r="J29" s="51"/>
      <c r="K29" s="51"/>
    </row>
    <row r="30" customFormat="false" ht="13.5" hidden="false" customHeight="false" outlineLevel="0" collapsed="false">
      <c r="B30" s="35" t="n">
        <v>18</v>
      </c>
      <c r="C30" s="29" t="s">
        <v>127</v>
      </c>
      <c r="D30" s="51"/>
      <c r="E30" s="51"/>
      <c r="F30" s="36"/>
      <c r="G30" s="37" t="s">
        <v>128</v>
      </c>
      <c r="H30" s="51"/>
      <c r="I30" s="51"/>
      <c r="J30" s="51"/>
      <c r="K30" s="51"/>
    </row>
    <row r="31" customFormat="false" ht="13.5" hidden="false" customHeight="false" outlineLevel="0" collapsed="false">
      <c r="B31" s="35"/>
      <c r="C31" s="29" t="s">
        <v>35</v>
      </c>
      <c r="D31" s="51"/>
      <c r="E31" s="51"/>
      <c r="F31" s="36" t="n">
        <v>72</v>
      </c>
      <c r="G31" s="37" t="s">
        <v>129</v>
      </c>
      <c r="H31" s="51"/>
      <c r="I31" s="51"/>
      <c r="J31" s="51"/>
      <c r="K31" s="51"/>
    </row>
    <row r="32" customFormat="false" ht="13.5" hidden="false" customHeight="false" outlineLevel="0" collapsed="false">
      <c r="B32" s="39" t="n">
        <v>19</v>
      </c>
      <c r="C32" s="29" t="s">
        <v>130</v>
      </c>
      <c r="D32" s="51"/>
      <c r="E32" s="51"/>
      <c r="F32" s="36" t="n">
        <v>73</v>
      </c>
      <c r="G32" s="37" t="s">
        <v>131</v>
      </c>
      <c r="H32" s="51"/>
      <c r="I32" s="51"/>
      <c r="J32" s="51"/>
      <c r="K32" s="51"/>
    </row>
    <row r="33" customFormat="false" ht="14.25" hidden="false" customHeight="false" outlineLevel="0" collapsed="false">
      <c r="B33" s="39" t="n">
        <v>20</v>
      </c>
      <c r="C33" s="29" t="s">
        <v>132</v>
      </c>
      <c r="D33" s="51"/>
      <c r="E33" s="51"/>
      <c r="F33" s="49" t="n">
        <v>74</v>
      </c>
      <c r="G33" s="50" t="s">
        <v>133</v>
      </c>
      <c r="H33" s="51"/>
      <c r="I33" s="51"/>
      <c r="J33" s="51"/>
      <c r="K33" s="51"/>
    </row>
    <row r="34" customFormat="false" ht="13.5" hidden="false" customHeight="false" outlineLevel="0" collapsed="false">
      <c r="B34" s="35" t="n">
        <v>21</v>
      </c>
      <c r="C34" s="29" t="s">
        <v>134</v>
      </c>
      <c r="D34" s="51"/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B35" s="35" t="n">
        <v>22</v>
      </c>
      <c r="C35" s="29" t="s">
        <v>135</v>
      </c>
      <c r="D35" s="51"/>
      <c r="E35" s="51"/>
      <c r="F35" s="51"/>
      <c r="G35" s="51"/>
      <c r="H35" s="51"/>
      <c r="I35" s="51"/>
      <c r="J35" s="51"/>
      <c r="K35" s="51"/>
    </row>
    <row r="36" customFormat="false" ht="13.5" hidden="false" customHeight="false" outlineLevel="0" collapsed="false">
      <c r="B36" s="35" t="n">
        <v>23</v>
      </c>
      <c r="C36" s="29" t="s">
        <v>136</v>
      </c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B37" s="35" t="n">
        <v>24</v>
      </c>
      <c r="C37" s="41" t="s">
        <v>137</v>
      </c>
      <c r="D37" s="51"/>
      <c r="E37" s="51"/>
      <c r="F37" s="51"/>
      <c r="G37" s="51"/>
      <c r="H37" s="51"/>
      <c r="I37" s="51"/>
      <c r="J37" s="51"/>
      <c r="K37" s="51"/>
    </row>
    <row r="38" s="16" customFormat="true" ht="14.25" hidden="false" customHeight="false" outlineLevel="0" collapsed="false">
      <c r="B38" s="47" t="n">
        <v>105</v>
      </c>
      <c r="C38" s="52" t="s">
        <v>138</v>
      </c>
      <c r="D38" s="51"/>
      <c r="E38" s="51"/>
      <c r="F38" s="51"/>
      <c r="G38" s="51"/>
      <c r="H38" s="51"/>
      <c r="I38" s="51"/>
      <c r="J38" s="51"/>
      <c r="K38" s="51"/>
    </row>
    <row r="39" s="53" customFormat="true" ht="13.5" hidden="false" customHeight="false" outlineLevel="0" collapsed="false">
      <c r="B39" s="54" t="n">
        <v>30</v>
      </c>
      <c r="C39" s="55" t="s">
        <v>30</v>
      </c>
      <c r="D39" s="56"/>
      <c r="E39" s="56"/>
      <c r="F39" s="57"/>
      <c r="G39" s="57"/>
      <c r="H39" s="57"/>
      <c r="I39" s="57"/>
      <c r="J39" s="57"/>
      <c r="K39" s="57"/>
    </row>
    <row r="40" s="53" customFormat="true" ht="13.5" hidden="false" customHeight="false" outlineLevel="0" collapsed="false">
      <c r="B40" s="54"/>
      <c r="C40" s="58" t="s">
        <v>35</v>
      </c>
      <c r="D40" s="56"/>
      <c r="E40" s="56"/>
      <c r="F40" s="57"/>
      <c r="G40" s="57"/>
      <c r="H40" s="57"/>
      <c r="I40" s="57"/>
      <c r="J40" s="57"/>
      <c r="K40" s="57"/>
    </row>
    <row r="41" s="53" customFormat="true" ht="13.5" hidden="false" customHeight="false" outlineLevel="0" collapsed="false">
      <c r="B41" s="54" t="n">
        <v>31</v>
      </c>
      <c r="C41" s="55" t="s">
        <v>40</v>
      </c>
      <c r="D41" s="56"/>
      <c r="E41" s="56"/>
      <c r="F41" s="57"/>
      <c r="G41" s="57"/>
      <c r="H41" s="57"/>
      <c r="I41" s="57"/>
      <c r="J41" s="57"/>
      <c r="K41" s="57"/>
    </row>
    <row r="42" s="53" customFormat="true" ht="13.5" hidden="false" customHeight="false" outlineLevel="0" collapsed="false">
      <c r="B42" s="54"/>
      <c r="C42" s="58" t="s">
        <v>35</v>
      </c>
      <c r="D42" s="56"/>
      <c r="E42" s="56"/>
      <c r="F42" s="57"/>
      <c r="G42" s="57"/>
      <c r="H42" s="57"/>
      <c r="I42" s="57"/>
      <c r="J42" s="57"/>
      <c r="K42" s="57"/>
    </row>
    <row r="43" s="53" customFormat="true" ht="13.5" hidden="false" customHeight="false" outlineLevel="0" collapsed="false">
      <c r="B43" s="54" t="n">
        <v>32</v>
      </c>
      <c r="C43" s="55" t="s">
        <v>46</v>
      </c>
      <c r="D43" s="56"/>
      <c r="E43" s="56"/>
      <c r="F43" s="57"/>
      <c r="G43" s="57"/>
      <c r="H43" s="57"/>
      <c r="I43" s="57"/>
      <c r="J43" s="57"/>
      <c r="K43" s="57"/>
    </row>
    <row r="44" s="53" customFormat="true" ht="13.5" hidden="false" customHeight="false" outlineLevel="0" collapsed="false">
      <c r="B44" s="54" t="n">
        <v>33</v>
      </c>
      <c r="C44" s="55" t="s">
        <v>51</v>
      </c>
      <c r="D44" s="56"/>
      <c r="E44" s="56"/>
      <c r="F44" s="57"/>
      <c r="G44" s="57"/>
      <c r="H44" s="57"/>
      <c r="I44" s="57"/>
      <c r="J44" s="57"/>
      <c r="K44" s="57"/>
    </row>
    <row r="45" s="53" customFormat="true" ht="13.5" hidden="false" customHeight="false" outlineLevel="0" collapsed="false">
      <c r="B45" s="54" t="n">
        <v>34</v>
      </c>
      <c r="C45" s="55" t="s">
        <v>56</v>
      </c>
      <c r="D45" s="56"/>
      <c r="E45" s="56"/>
      <c r="F45" s="57"/>
      <c r="G45" s="57"/>
      <c r="H45" s="57"/>
      <c r="I45" s="57"/>
      <c r="J45" s="57"/>
      <c r="K45" s="57"/>
    </row>
    <row r="46" s="53" customFormat="true" ht="13.5" hidden="false" customHeight="false" outlineLevel="0" collapsed="false">
      <c r="B46" s="54" t="n">
        <v>35</v>
      </c>
      <c r="C46" s="55" t="s">
        <v>61</v>
      </c>
      <c r="D46" s="56"/>
      <c r="E46" s="56"/>
      <c r="F46" s="57"/>
      <c r="G46" s="57"/>
      <c r="H46" s="57"/>
      <c r="I46" s="57"/>
      <c r="J46" s="57"/>
      <c r="K46" s="57"/>
    </row>
    <row r="47" s="53" customFormat="true" ht="13.5" hidden="false" customHeight="false" outlineLevel="0" collapsed="false">
      <c r="B47" s="54" t="n">
        <v>36</v>
      </c>
      <c r="C47" s="55" t="s">
        <v>66</v>
      </c>
      <c r="D47" s="56"/>
      <c r="E47" s="56"/>
      <c r="F47" s="57"/>
      <c r="G47" s="57"/>
      <c r="H47" s="57"/>
      <c r="I47" s="57"/>
      <c r="J47" s="57"/>
      <c r="K47" s="57"/>
    </row>
    <row r="48" s="53" customFormat="true" ht="13.5" hidden="false" customHeight="false" outlineLevel="0" collapsed="false">
      <c r="B48" s="54" t="n">
        <v>37</v>
      </c>
      <c r="C48" s="55" t="s">
        <v>71</v>
      </c>
      <c r="D48" s="56"/>
      <c r="E48" s="56"/>
      <c r="F48" s="57"/>
      <c r="G48" s="57"/>
      <c r="H48" s="57"/>
      <c r="I48" s="57"/>
      <c r="J48" s="57"/>
      <c r="K48" s="57"/>
    </row>
    <row r="49" s="53" customFormat="true" ht="13.5" hidden="false" customHeight="false" outlineLevel="0" collapsed="false">
      <c r="B49" s="54" t="n">
        <v>38</v>
      </c>
      <c r="C49" s="55" t="s">
        <v>76</v>
      </c>
      <c r="D49" s="56"/>
      <c r="E49" s="56"/>
      <c r="F49" s="57"/>
      <c r="G49" s="57"/>
      <c r="H49" s="57"/>
      <c r="I49" s="57"/>
      <c r="J49" s="57"/>
      <c r="K49" s="57"/>
    </row>
    <row r="50" s="53" customFormat="true" ht="13.5" hidden="false" customHeight="false" outlineLevel="0" collapsed="false">
      <c r="B50" s="54" t="n">
        <v>39</v>
      </c>
      <c r="C50" s="55" t="s">
        <v>81</v>
      </c>
      <c r="D50" s="56"/>
      <c r="E50" s="56"/>
      <c r="F50" s="57"/>
      <c r="G50" s="57"/>
      <c r="H50" s="57"/>
      <c r="I50" s="57"/>
      <c r="J50" s="57"/>
      <c r="K50" s="57"/>
    </row>
    <row r="51" s="53" customFormat="true" ht="13.5" hidden="false" customHeight="false" outlineLevel="0" collapsed="false">
      <c r="B51" s="54"/>
      <c r="C51" s="58" t="s">
        <v>35</v>
      </c>
      <c r="D51" s="59"/>
      <c r="E51" s="59"/>
    </row>
    <row r="52" s="53" customFormat="true" ht="13.5" hidden="false" customHeight="false" outlineLevel="0" collapsed="false">
      <c r="B52" s="54" t="n">
        <v>40</v>
      </c>
      <c r="C52" s="55" t="s">
        <v>89</v>
      </c>
      <c r="D52" s="59"/>
      <c r="E52" s="59"/>
    </row>
    <row r="53" s="53" customFormat="true" ht="13.5" hidden="false" customHeight="false" outlineLevel="0" collapsed="false">
      <c r="B53" s="54" t="n">
        <v>41</v>
      </c>
      <c r="C53" s="55" t="s">
        <v>94</v>
      </c>
      <c r="D53" s="59"/>
      <c r="E53" s="59"/>
    </row>
    <row r="54" s="53" customFormat="true" ht="13.5" hidden="false" customHeight="false" outlineLevel="0" collapsed="false">
      <c r="B54" s="54" t="n">
        <v>42</v>
      </c>
      <c r="C54" s="55" t="s">
        <v>99</v>
      </c>
      <c r="D54" s="59"/>
      <c r="E54" s="59"/>
    </row>
    <row r="55" s="53" customFormat="true" ht="13.5" hidden="false" customHeight="false" outlineLevel="0" collapsed="false">
      <c r="B55" s="54" t="n">
        <v>43</v>
      </c>
      <c r="C55" s="55" t="s">
        <v>103</v>
      </c>
      <c r="D55" s="59"/>
      <c r="E55" s="59"/>
    </row>
    <row r="56" s="53" customFormat="true" ht="13.5" hidden="false" customHeight="false" outlineLevel="0" collapsed="false">
      <c r="B56" s="54" t="n">
        <v>44</v>
      </c>
      <c r="C56" s="55" t="s">
        <v>108</v>
      </c>
      <c r="D56" s="59"/>
      <c r="E56" s="59"/>
    </row>
    <row r="57" s="53" customFormat="true" ht="13.5" hidden="false" customHeight="false" outlineLevel="0" collapsed="false">
      <c r="B57" s="54" t="n">
        <v>45</v>
      </c>
      <c r="C57" s="55" t="s">
        <v>112</v>
      </c>
      <c r="D57" s="59"/>
      <c r="E57" s="59"/>
    </row>
    <row r="58" s="53" customFormat="true" ht="13.5" hidden="false" customHeight="false" outlineLevel="0" collapsed="false">
      <c r="B58" s="54"/>
      <c r="C58" s="58" t="s">
        <v>35</v>
      </c>
      <c r="D58" s="59"/>
      <c r="E58" s="59"/>
    </row>
    <row r="59" s="53" customFormat="true" ht="13.5" hidden="false" customHeight="false" outlineLevel="0" collapsed="false">
      <c r="B59" s="60" t="n">
        <v>46</v>
      </c>
      <c r="C59" s="55" t="s">
        <v>119</v>
      </c>
      <c r="D59" s="59"/>
      <c r="E59" s="59"/>
    </row>
    <row r="60" s="53" customFormat="true" ht="13.5" hidden="false" customHeight="false" outlineLevel="0" collapsed="false">
      <c r="B60" s="60" t="n">
        <v>51</v>
      </c>
      <c r="C60" s="61" t="s">
        <v>31</v>
      </c>
      <c r="D60" s="59"/>
      <c r="E60" s="59"/>
    </row>
    <row r="61" s="53" customFormat="true" ht="13.5" hidden="false" customHeight="false" outlineLevel="0" collapsed="false">
      <c r="B61" s="60" t="n">
        <v>52</v>
      </c>
      <c r="C61" s="61" t="s">
        <v>36</v>
      </c>
      <c r="D61" s="59"/>
      <c r="E61" s="59"/>
    </row>
    <row r="62" s="53" customFormat="true" ht="13.5" hidden="false" customHeight="false" outlineLevel="0" collapsed="false">
      <c r="B62" s="60" t="n">
        <v>53</v>
      </c>
      <c r="C62" s="61" t="s">
        <v>41</v>
      </c>
      <c r="D62" s="59"/>
      <c r="E62" s="59"/>
    </row>
    <row r="63" s="53" customFormat="true" ht="13.5" hidden="false" customHeight="false" outlineLevel="0" collapsed="false">
      <c r="B63" s="60"/>
      <c r="C63" s="61" t="s">
        <v>35</v>
      </c>
      <c r="D63" s="59"/>
      <c r="E63" s="59"/>
    </row>
    <row r="64" s="53" customFormat="true" ht="13.5" hidden="false" customHeight="false" outlineLevel="0" collapsed="false">
      <c r="B64" s="60" t="n">
        <v>54</v>
      </c>
      <c r="C64" s="61" t="s">
        <v>47</v>
      </c>
      <c r="D64" s="59"/>
      <c r="E64" s="59"/>
    </row>
    <row r="65" s="53" customFormat="true" ht="13.5" hidden="false" customHeight="false" outlineLevel="0" collapsed="false">
      <c r="B65" s="60" t="n">
        <v>55</v>
      </c>
      <c r="C65" s="61" t="s">
        <v>52</v>
      </c>
      <c r="D65" s="59"/>
      <c r="E65" s="59"/>
    </row>
    <row r="66" s="53" customFormat="true" ht="13.5" hidden="false" customHeight="false" outlineLevel="0" collapsed="false">
      <c r="B66" s="60" t="n">
        <v>56</v>
      </c>
      <c r="C66" s="61" t="s">
        <v>57</v>
      </c>
      <c r="D66" s="59"/>
      <c r="E66" s="59"/>
    </row>
    <row r="67" s="53" customFormat="true" ht="13.5" hidden="false" customHeight="false" outlineLevel="0" collapsed="false">
      <c r="B67" s="60" t="n">
        <v>57</v>
      </c>
      <c r="C67" s="61" t="s">
        <v>62</v>
      </c>
      <c r="D67" s="59"/>
      <c r="E67" s="59"/>
    </row>
    <row r="68" s="53" customFormat="true" ht="13.5" hidden="false" customHeight="false" outlineLevel="0" collapsed="false">
      <c r="B68" s="60" t="n">
        <v>58</v>
      </c>
      <c r="C68" s="61" t="s">
        <v>67</v>
      </c>
      <c r="D68" s="59"/>
      <c r="E68" s="59"/>
    </row>
    <row r="69" s="53" customFormat="true" ht="13.5" hidden="false" customHeight="false" outlineLevel="0" collapsed="false">
      <c r="B69" s="60" t="n">
        <v>59</v>
      </c>
      <c r="C69" s="61" t="s">
        <v>72</v>
      </c>
      <c r="D69" s="59"/>
      <c r="E69" s="59"/>
    </row>
    <row r="70" s="53" customFormat="true" ht="13.5" hidden="false" customHeight="false" outlineLevel="0" collapsed="false">
      <c r="B70" s="60" t="n">
        <v>60</v>
      </c>
      <c r="C70" s="61" t="s">
        <v>77</v>
      </c>
      <c r="D70" s="59"/>
      <c r="E70" s="59"/>
    </row>
    <row r="71" s="53" customFormat="true" ht="13.5" hidden="false" customHeight="false" outlineLevel="0" collapsed="false">
      <c r="B71" s="60" t="n">
        <v>61</v>
      </c>
      <c r="C71" s="61" t="s">
        <v>82</v>
      </c>
      <c r="D71" s="59"/>
      <c r="E71" s="59"/>
    </row>
    <row r="72" s="53" customFormat="true" ht="13.5" hidden="false" customHeight="false" outlineLevel="0" collapsed="false">
      <c r="B72" s="60" t="n">
        <v>62</v>
      </c>
      <c r="C72" s="61" t="s">
        <v>85</v>
      </c>
      <c r="D72" s="59"/>
      <c r="E72" s="59"/>
    </row>
    <row r="73" s="53" customFormat="true" ht="13.5" hidden="false" customHeight="false" outlineLevel="0" collapsed="false">
      <c r="B73" s="60" t="n">
        <v>63</v>
      </c>
      <c r="C73" s="61" t="s">
        <v>90</v>
      </c>
      <c r="D73" s="59"/>
      <c r="E73" s="59"/>
    </row>
    <row r="74" s="53" customFormat="true" ht="13.5" hidden="false" customHeight="false" outlineLevel="0" collapsed="false">
      <c r="B74" s="60" t="n">
        <v>64</v>
      </c>
      <c r="C74" s="61" t="s">
        <v>95</v>
      </c>
      <c r="D74" s="59"/>
      <c r="E74" s="59"/>
    </row>
    <row r="75" s="53" customFormat="true" ht="13.5" hidden="false" customHeight="false" outlineLevel="0" collapsed="false">
      <c r="B75" s="60" t="n">
        <v>65</v>
      </c>
      <c r="C75" s="61" t="s">
        <v>100</v>
      </c>
      <c r="D75" s="59"/>
      <c r="E75" s="59"/>
    </row>
    <row r="76" s="53" customFormat="true" ht="13.5" hidden="false" customHeight="false" outlineLevel="0" collapsed="false">
      <c r="B76" s="60" t="n">
        <v>66</v>
      </c>
      <c r="C76" s="61" t="s">
        <v>104</v>
      </c>
      <c r="D76" s="59"/>
      <c r="E76" s="59"/>
    </row>
    <row r="77" s="53" customFormat="true" ht="13.5" hidden="false" customHeight="false" outlineLevel="0" collapsed="false">
      <c r="B77" s="60"/>
      <c r="C77" s="58" t="s">
        <v>35</v>
      </c>
      <c r="D77" s="59"/>
      <c r="E77" s="59"/>
    </row>
    <row r="78" s="53" customFormat="true" ht="13.5" hidden="false" customHeight="false" outlineLevel="0" collapsed="false">
      <c r="B78" s="60" t="n">
        <v>67</v>
      </c>
      <c r="C78" s="61" t="s">
        <v>113</v>
      </c>
      <c r="D78" s="59"/>
      <c r="E78" s="59"/>
    </row>
    <row r="79" s="53" customFormat="true" ht="13.5" hidden="false" customHeight="false" outlineLevel="0" collapsed="false">
      <c r="B79" s="60" t="n">
        <v>68</v>
      </c>
      <c r="C79" s="61" t="s">
        <v>115</v>
      </c>
      <c r="D79" s="59"/>
      <c r="E79" s="59"/>
    </row>
    <row r="80" s="53" customFormat="true" ht="13.5" hidden="false" customHeight="false" outlineLevel="0" collapsed="false">
      <c r="B80" s="60" t="n">
        <v>69</v>
      </c>
      <c r="C80" s="61" t="s">
        <v>120</v>
      </c>
      <c r="D80" s="59"/>
      <c r="E80" s="59"/>
    </row>
    <row r="81" s="53" customFormat="true" ht="13.5" hidden="false" customHeight="false" outlineLevel="0" collapsed="false">
      <c r="B81" s="60" t="n">
        <v>70</v>
      </c>
      <c r="C81" s="61" t="s">
        <v>124</v>
      </c>
      <c r="D81" s="59"/>
      <c r="E81" s="59"/>
    </row>
    <row r="82" s="53" customFormat="true" ht="13.5" hidden="false" customHeight="false" outlineLevel="0" collapsed="false">
      <c r="B82" s="60" t="n">
        <v>71</v>
      </c>
      <c r="C82" s="61" t="s">
        <v>139</v>
      </c>
      <c r="D82" s="59"/>
      <c r="E82" s="59"/>
    </row>
    <row r="83" s="53" customFormat="true" ht="13.5" hidden="false" customHeight="false" outlineLevel="0" collapsed="false">
      <c r="B83" s="60"/>
      <c r="C83" s="61" t="s">
        <v>128</v>
      </c>
      <c r="D83" s="59"/>
      <c r="E83" s="59"/>
    </row>
    <row r="84" s="53" customFormat="true" ht="13.5" hidden="false" customHeight="false" outlineLevel="0" collapsed="false">
      <c r="B84" s="60" t="n">
        <v>72</v>
      </c>
      <c r="C84" s="61" t="s">
        <v>129</v>
      </c>
      <c r="D84" s="59"/>
      <c r="E84" s="59"/>
    </row>
    <row r="85" s="53" customFormat="true" ht="13.5" hidden="false" customHeight="false" outlineLevel="0" collapsed="false">
      <c r="B85" s="60" t="n">
        <v>73</v>
      </c>
      <c r="C85" s="61" t="s">
        <v>131</v>
      </c>
      <c r="D85" s="59"/>
      <c r="E85" s="59"/>
    </row>
    <row r="86" s="53" customFormat="true" ht="13.5" hidden="false" customHeight="false" outlineLevel="0" collapsed="false">
      <c r="B86" s="60" t="n">
        <v>74</v>
      </c>
      <c r="C86" s="61" t="s">
        <v>133</v>
      </c>
      <c r="D86" s="59"/>
      <c r="E86" s="59"/>
    </row>
    <row r="87" s="53" customFormat="true" ht="13.5" hidden="false" customHeight="false" outlineLevel="0" collapsed="false">
      <c r="B87" s="60" t="n">
        <v>79</v>
      </c>
      <c r="C87" s="61" t="s">
        <v>32</v>
      </c>
      <c r="D87" s="59"/>
      <c r="E87" s="59"/>
    </row>
    <row r="88" s="53" customFormat="true" ht="13.5" hidden="false" customHeight="false" outlineLevel="0" collapsed="false">
      <c r="B88" s="60" t="n">
        <v>80</v>
      </c>
      <c r="C88" s="61" t="s">
        <v>37</v>
      </c>
      <c r="D88" s="59"/>
      <c r="E88" s="59"/>
    </row>
    <row r="89" s="53" customFormat="true" ht="13.5" hidden="false" customHeight="false" outlineLevel="0" collapsed="false">
      <c r="B89" s="60"/>
      <c r="C89" s="61" t="s">
        <v>35</v>
      </c>
      <c r="D89" s="59"/>
      <c r="E89" s="59"/>
    </row>
    <row r="90" s="53" customFormat="true" ht="13.5" hidden="false" customHeight="false" outlineLevel="0" collapsed="false">
      <c r="B90" s="60" t="n">
        <v>81</v>
      </c>
      <c r="C90" s="61" t="s">
        <v>43</v>
      </c>
      <c r="D90" s="59"/>
      <c r="E90" s="59"/>
    </row>
    <row r="91" s="53" customFormat="true" ht="13.5" hidden="false" customHeight="false" outlineLevel="0" collapsed="false">
      <c r="B91" s="60" t="n">
        <v>82</v>
      </c>
      <c r="C91" s="61" t="s">
        <v>48</v>
      </c>
      <c r="D91" s="59"/>
      <c r="E91" s="59"/>
    </row>
    <row r="92" s="53" customFormat="true" ht="13.5" hidden="false" customHeight="false" outlineLevel="0" collapsed="false">
      <c r="B92" s="60" t="n">
        <v>83</v>
      </c>
      <c r="C92" s="61" t="s">
        <v>53</v>
      </c>
      <c r="D92" s="59"/>
      <c r="E92" s="59"/>
    </row>
    <row r="93" s="53" customFormat="true" ht="13.5" hidden="false" customHeight="false" outlineLevel="0" collapsed="false">
      <c r="B93" s="60" t="n">
        <v>84</v>
      </c>
      <c r="C93" s="61" t="s">
        <v>58</v>
      </c>
      <c r="D93" s="59"/>
      <c r="E93" s="59"/>
    </row>
    <row r="94" s="53" customFormat="true" ht="13.5" hidden="false" customHeight="false" outlineLevel="0" collapsed="false">
      <c r="B94" s="60" t="n">
        <v>85</v>
      </c>
      <c r="C94" s="61" t="s">
        <v>63</v>
      </c>
      <c r="D94" s="59"/>
      <c r="E94" s="59"/>
    </row>
    <row r="95" s="53" customFormat="true" ht="13.5" hidden="false" customHeight="false" outlineLevel="0" collapsed="false">
      <c r="B95" s="60" t="n">
        <v>86</v>
      </c>
      <c r="C95" s="61" t="s">
        <v>68</v>
      </c>
      <c r="D95" s="59"/>
      <c r="E95" s="59"/>
    </row>
    <row r="96" s="53" customFormat="true" ht="13.5" hidden="false" customHeight="false" outlineLevel="0" collapsed="false">
      <c r="B96" s="60" t="n">
        <v>87</v>
      </c>
      <c r="C96" s="61" t="s">
        <v>73</v>
      </c>
      <c r="D96" s="59"/>
      <c r="E96" s="59"/>
    </row>
    <row r="97" s="53" customFormat="true" ht="13.5" hidden="false" customHeight="false" outlineLevel="0" collapsed="false">
      <c r="B97" s="60" t="n">
        <v>88</v>
      </c>
      <c r="C97" s="61" t="s">
        <v>78</v>
      </c>
      <c r="D97" s="59"/>
      <c r="E97" s="59"/>
    </row>
    <row r="98" s="53" customFormat="true" ht="13.5" hidden="false" customHeight="false" outlineLevel="0" collapsed="false">
      <c r="B98" s="60" t="n">
        <v>89</v>
      </c>
      <c r="C98" s="61" t="s">
        <v>140</v>
      </c>
      <c r="D98" s="59"/>
      <c r="E98" s="59"/>
    </row>
    <row r="99" s="53" customFormat="true" ht="13.5" hidden="false" customHeight="false" outlineLevel="0" collapsed="false">
      <c r="B99" s="60"/>
      <c r="C99" s="61" t="s">
        <v>141</v>
      </c>
      <c r="D99" s="59"/>
      <c r="E99" s="59"/>
    </row>
    <row r="100" s="53" customFormat="true" ht="13.5" hidden="false" customHeight="false" outlineLevel="0" collapsed="false">
      <c r="B100" s="60" t="n">
        <v>90</v>
      </c>
      <c r="C100" s="61" t="s">
        <v>91</v>
      </c>
      <c r="D100" s="59"/>
      <c r="E100" s="59"/>
    </row>
    <row r="101" s="53" customFormat="true" ht="13.5" hidden="false" customHeight="false" outlineLevel="0" collapsed="false">
      <c r="A101" s="59"/>
      <c r="B101" s="60" t="n">
        <v>91</v>
      </c>
      <c r="C101" s="61" t="s">
        <v>96</v>
      </c>
      <c r="D101" s="59"/>
      <c r="E101" s="59"/>
    </row>
    <row r="102" s="53" customFormat="true" ht="13.5" hidden="false" customHeight="false" outlineLevel="0" collapsed="false">
      <c r="A102" s="59"/>
      <c r="B102" s="60" t="n">
        <v>92</v>
      </c>
      <c r="C102" s="61" t="s">
        <v>101</v>
      </c>
      <c r="D102" s="59"/>
      <c r="E102" s="59"/>
    </row>
    <row r="103" s="53" customFormat="true" ht="13.5" hidden="false" customHeight="false" outlineLevel="0" collapsed="false">
      <c r="A103" s="59"/>
      <c r="B103" s="60" t="n">
        <v>93</v>
      </c>
      <c r="C103" s="61" t="s">
        <v>105</v>
      </c>
      <c r="D103" s="59"/>
      <c r="E103" s="59"/>
    </row>
    <row r="104" s="53" customFormat="true" ht="13.5" hidden="false" customHeight="false" outlineLevel="0" collapsed="false">
      <c r="A104" s="59"/>
      <c r="B104" s="60" t="n">
        <v>94</v>
      </c>
      <c r="C104" s="61" t="s">
        <v>109</v>
      </c>
      <c r="D104" s="59"/>
      <c r="E104" s="59"/>
    </row>
    <row r="105" s="53" customFormat="true" ht="13.5" hidden="false" customHeight="false" outlineLevel="0" collapsed="false">
      <c r="A105" s="59"/>
      <c r="B105" s="60"/>
      <c r="C105" s="61" t="s">
        <v>35</v>
      </c>
      <c r="D105" s="59"/>
      <c r="E105" s="59"/>
    </row>
    <row r="106" s="53" customFormat="true" ht="13.5" hidden="false" customHeight="false" outlineLevel="0" collapsed="false">
      <c r="A106" s="59"/>
      <c r="B106" s="60" t="n">
        <v>95</v>
      </c>
      <c r="C106" s="61" t="s">
        <v>116</v>
      </c>
      <c r="D106" s="59"/>
      <c r="E106" s="59"/>
    </row>
    <row r="107" s="53" customFormat="true" ht="13.5" hidden="false" customHeight="false" outlineLevel="0" collapsed="false">
      <c r="A107" s="59"/>
      <c r="B107" s="54" t="n">
        <v>96</v>
      </c>
      <c r="C107" s="61" t="s">
        <v>121</v>
      </c>
      <c r="D107" s="59"/>
      <c r="E107" s="59"/>
    </row>
    <row r="108" s="53" customFormat="true" ht="13.5" hidden="false" customHeight="false" outlineLevel="0" collapsed="false">
      <c r="A108" s="59"/>
      <c r="B108" s="54" t="n">
        <v>25</v>
      </c>
      <c r="C108" s="58" t="s">
        <v>33</v>
      </c>
      <c r="D108" s="59"/>
      <c r="E108" s="59"/>
    </row>
    <row r="109" s="53" customFormat="true" ht="13.5" hidden="false" customHeight="false" outlineLevel="0" collapsed="false">
      <c r="A109" s="59"/>
      <c r="B109" s="54" t="n">
        <v>26</v>
      </c>
      <c r="C109" s="58" t="s">
        <v>38</v>
      </c>
      <c r="D109" s="59"/>
      <c r="E109" s="59"/>
    </row>
    <row r="110" s="53" customFormat="true" ht="13.5" hidden="false" customHeight="false" outlineLevel="0" collapsed="false">
      <c r="A110" s="59"/>
      <c r="B110" s="54" t="n">
        <v>27</v>
      </c>
      <c r="C110" s="58" t="s">
        <v>42</v>
      </c>
      <c r="D110" s="59"/>
      <c r="E110" s="59"/>
    </row>
    <row r="111" s="53" customFormat="true" ht="13.5" hidden="false" customHeight="false" outlineLevel="0" collapsed="false">
      <c r="A111" s="59"/>
      <c r="B111" s="54" t="n">
        <v>28</v>
      </c>
      <c r="C111" s="58" t="s">
        <v>142</v>
      </c>
      <c r="D111" s="59"/>
      <c r="E111" s="59"/>
    </row>
    <row r="112" s="53" customFormat="true" ht="13.5" hidden="false" customHeight="false" outlineLevel="0" collapsed="false">
      <c r="A112" s="59"/>
      <c r="B112" s="54" t="n">
        <v>29</v>
      </c>
      <c r="C112" s="58" t="s">
        <v>49</v>
      </c>
      <c r="D112" s="59"/>
      <c r="E112" s="59"/>
    </row>
    <row r="113" s="53" customFormat="true" ht="13.5" hidden="false" customHeight="false" outlineLevel="0" collapsed="false">
      <c r="A113" s="59"/>
      <c r="B113" s="62" t="n">
        <v>47</v>
      </c>
      <c r="C113" s="55" t="s">
        <v>54</v>
      </c>
      <c r="D113" s="59"/>
      <c r="E113" s="59"/>
    </row>
    <row r="114" s="53" customFormat="true" ht="13.5" hidden="false" customHeight="false" outlineLevel="0" collapsed="false">
      <c r="A114" s="59"/>
      <c r="B114" s="62" t="n">
        <v>48</v>
      </c>
      <c r="C114" s="55" t="s">
        <v>59</v>
      </c>
      <c r="D114" s="59"/>
      <c r="E114" s="59"/>
    </row>
    <row r="115" s="53" customFormat="true" ht="13.5" hidden="false" customHeight="false" outlineLevel="0" collapsed="false">
      <c r="A115" s="59"/>
      <c r="B115" s="62" t="n">
        <v>49</v>
      </c>
      <c r="C115" s="55" t="s">
        <v>64</v>
      </c>
      <c r="D115" s="59"/>
      <c r="E115" s="59"/>
    </row>
    <row r="116" s="53" customFormat="true" ht="13.5" hidden="false" customHeight="false" outlineLevel="0" collapsed="false">
      <c r="A116" s="59"/>
      <c r="B116" s="63" t="n">
        <v>50</v>
      </c>
      <c r="C116" s="55" t="s">
        <v>69</v>
      </c>
      <c r="D116" s="59"/>
      <c r="E116" s="59"/>
    </row>
    <row r="117" s="53" customFormat="true" ht="13.5" hidden="false" customHeight="false" outlineLevel="0" collapsed="false">
      <c r="A117" s="59"/>
      <c r="B117" s="63" t="n">
        <v>75</v>
      </c>
      <c r="C117" s="61" t="s">
        <v>74</v>
      </c>
      <c r="D117" s="59"/>
      <c r="E117" s="59"/>
    </row>
    <row r="118" s="53" customFormat="true" ht="13.5" hidden="false" customHeight="false" outlineLevel="0" collapsed="false">
      <c r="A118" s="59"/>
      <c r="B118" s="63" t="n">
        <v>76</v>
      </c>
      <c r="C118" s="61" t="s">
        <v>143</v>
      </c>
      <c r="D118" s="59"/>
      <c r="E118" s="59"/>
    </row>
    <row r="119" s="53" customFormat="true" ht="13.5" hidden="false" customHeight="false" outlineLevel="0" collapsed="false">
      <c r="A119" s="59"/>
      <c r="B119" s="63" t="n">
        <v>77</v>
      </c>
      <c r="C119" s="61" t="s">
        <v>84</v>
      </c>
      <c r="D119" s="59"/>
      <c r="E119" s="59"/>
    </row>
    <row r="120" s="53" customFormat="true" ht="13.5" hidden="false" customHeight="false" outlineLevel="0" collapsed="false">
      <c r="A120" s="59"/>
      <c r="B120" s="63" t="n">
        <v>78</v>
      </c>
      <c r="C120" s="61" t="s">
        <v>87</v>
      </c>
      <c r="D120" s="59"/>
      <c r="E120" s="59"/>
    </row>
    <row r="121" s="53" customFormat="true" ht="13.5" hidden="false" customHeight="false" outlineLevel="0" collapsed="false">
      <c r="A121" s="59"/>
      <c r="B121" s="63" t="n">
        <v>97</v>
      </c>
      <c r="C121" s="61" t="s">
        <v>92</v>
      </c>
      <c r="D121" s="59"/>
      <c r="E121" s="59"/>
    </row>
    <row r="122" s="53" customFormat="true" ht="13.5" hidden="false" customHeight="false" outlineLevel="0" collapsed="false">
      <c r="A122" s="59"/>
      <c r="B122" s="63" t="n">
        <v>98</v>
      </c>
      <c r="C122" s="61" t="s">
        <v>97</v>
      </c>
      <c r="D122" s="59"/>
      <c r="E122" s="59"/>
    </row>
    <row r="123" s="53" customFormat="true" ht="13.5" hidden="false" customHeight="false" outlineLevel="0" collapsed="false">
      <c r="B123" s="64" t="n">
        <v>99</v>
      </c>
      <c r="C123" s="61" t="s">
        <v>102</v>
      </c>
    </row>
    <row r="124" s="53" customFormat="true" ht="13.5" hidden="false" customHeight="false" outlineLevel="0" collapsed="false">
      <c r="B124" s="64" t="n">
        <v>100</v>
      </c>
      <c r="C124" s="65" t="s">
        <v>144</v>
      </c>
    </row>
    <row r="125" s="53" customFormat="true" ht="13.5" hidden="false" customHeight="false" outlineLevel="0" collapsed="false">
      <c r="B125" s="64" t="n">
        <v>101</v>
      </c>
      <c r="C125" s="65" t="s">
        <v>110</v>
      </c>
    </row>
    <row r="126" s="53" customFormat="true" ht="13.5" hidden="false" customHeight="false" outlineLevel="0" collapsed="false">
      <c r="B126" s="64" t="n">
        <v>102</v>
      </c>
      <c r="C126" s="65" t="s">
        <v>114</v>
      </c>
    </row>
    <row r="127" s="53" customFormat="true" ht="13.5" hidden="false" customHeight="false" outlineLevel="0" collapsed="false">
      <c r="B127" s="64" t="n">
        <v>103</v>
      </c>
      <c r="C127" s="65" t="s">
        <v>117</v>
      </c>
    </row>
    <row r="128" s="53" customFormat="true" ht="13.5" hidden="false" customHeight="false" outlineLevel="0" collapsed="false">
      <c r="B128" s="64" t="n">
        <v>104</v>
      </c>
      <c r="C128" s="65" t="s">
        <v>122</v>
      </c>
    </row>
    <row r="129" s="16" customFormat="true" ht="13.5" hidden="false" customHeight="false" outlineLevel="0" collapsed="false"/>
  </sheetData>
  <mergeCells count="35">
    <mergeCell ref="D2:E2"/>
    <mergeCell ref="D4:H4"/>
    <mergeCell ref="I4:K4"/>
    <mergeCell ref="B6:C6"/>
    <mergeCell ref="D6:E6"/>
    <mergeCell ref="F6:G6"/>
    <mergeCell ref="H6:I6"/>
    <mergeCell ref="J6:K6"/>
    <mergeCell ref="D7:D8"/>
    <mergeCell ref="H8:H9"/>
    <mergeCell ref="B9:B10"/>
    <mergeCell ref="D9:D10"/>
    <mergeCell ref="F9:F10"/>
    <mergeCell ref="B16:B17"/>
    <mergeCell ref="B18:B19"/>
    <mergeCell ref="D18:D19"/>
    <mergeCell ref="H18:H19"/>
    <mergeCell ref="B20:B21"/>
    <mergeCell ref="B22:B23"/>
    <mergeCell ref="F23:F24"/>
    <mergeCell ref="H24:H25"/>
    <mergeCell ref="B25:B26"/>
    <mergeCell ref="D25:D26"/>
    <mergeCell ref="F29:F30"/>
    <mergeCell ref="B30:B31"/>
    <mergeCell ref="B39:B40"/>
    <mergeCell ref="B41:B42"/>
    <mergeCell ref="B50:B51"/>
    <mergeCell ref="B57:B58"/>
    <mergeCell ref="B62:B63"/>
    <mergeCell ref="B76:B77"/>
    <mergeCell ref="B82:B83"/>
    <mergeCell ref="B88:B89"/>
    <mergeCell ref="B98:B99"/>
    <mergeCell ref="B104:B10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false" hidden="false" outlineLevel="0" max="2" min="2" style="66" width="8.99"/>
    <col collapsed="false" customWidth="true" hidden="false" outlineLevel="0" max="3" min="3" style="66" width="2.87"/>
    <col collapsed="false" customWidth="true" hidden="false" outlineLevel="0" max="6" min="4" style="66" width="3.62"/>
    <col collapsed="false" customWidth="true" hidden="false" outlineLevel="0" max="7" min="7" style="66" width="4.75"/>
    <col collapsed="false" customWidth="true" hidden="false" outlineLevel="0" max="8" min="8" style="66" width="2.74"/>
    <col collapsed="false" customWidth="false" hidden="false" outlineLevel="0" max="9" min="9" style="66" width="8.99"/>
    <col collapsed="false" customWidth="true" hidden="false" outlineLevel="0" max="10" min="10" style="66" width="2.62"/>
    <col collapsed="false" customWidth="true" hidden="false" outlineLevel="0" max="13" min="11" style="66" width="3.62"/>
    <col collapsed="false" customWidth="true" hidden="false" outlineLevel="0" max="14" min="14" style="66" width="4.75"/>
    <col collapsed="false" customWidth="true" hidden="false" outlineLevel="0" max="15" min="15" style="66" width="2.74"/>
    <col collapsed="false" customWidth="false" hidden="false" outlineLevel="0" max="16" min="16" style="66" width="8.99"/>
    <col collapsed="false" customWidth="true" hidden="false" outlineLevel="0" max="17" min="17" style="66" width="2.62"/>
    <col collapsed="false" customWidth="true" hidden="false" outlineLevel="0" max="20" min="18" style="66" width="3.62"/>
    <col collapsed="false" customWidth="true" hidden="false" outlineLevel="0" max="21" min="21" style="66" width="4.75"/>
    <col collapsed="false" customWidth="true" hidden="false" outlineLevel="0" max="22" min="22" style="66" width="2.87"/>
    <col collapsed="false" customWidth="false" hidden="false" outlineLevel="0" max="23" min="23" style="66" width="8.99"/>
    <col collapsed="false" customWidth="true" hidden="false" outlineLevel="0" max="24" min="24" style="66" width="2.62"/>
    <col collapsed="false" customWidth="true" hidden="false" outlineLevel="0" max="27" min="25" style="66" width="4.62"/>
    <col collapsed="false" customWidth="true" hidden="false" outlineLevel="0" max="29" min="28" style="66" width="4.75"/>
    <col collapsed="false" customWidth="false" hidden="false" outlineLevel="0" max="257" min="30" style="66" width="8.99"/>
  </cols>
  <sheetData>
    <row r="1" customFormat="false" ht="24" hidden="false" customHeight="false" outlineLevel="0" collapsed="false">
      <c r="C1" s="67" t="s">
        <v>145</v>
      </c>
      <c r="D1" s="67"/>
      <c r="E1" s="67"/>
      <c r="F1" s="68" t="n">
        <v>2</v>
      </c>
      <c r="G1" s="68"/>
      <c r="H1" s="69" t="s">
        <v>146</v>
      </c>
    </row>
    <row r="2" customFormat="false" ht="13.5" hidden="false" customHeight="false" outlineLevel="0" collapsed="false">
      <c r="B2" s="70" t="s">
        <v>147</v>
      </c>
      <c r="C2" s="71" t="n">
        <f aca="false">学校名!D2</f>
        <v>1</v>
      </c>
      <c r="D2" s="70" t="s">
        <v>148</v>
      </c>
      <c r="E2" s="70"/>
      <c r="F2" s="70" t="str">
        <f aca="false">学校名!D4</f>
        <v>飯山</v>
      </c>
      <c r="G2" s="72"/>
      <c r="H2" s="72"/>
      <c r="I2" s="72"/>
      <c r="J2" s="72"/>
      <c r="K2" s="70" t="s">
        <v>149</v>
      </c>
      <c r="L2" s="72"/>
      <c r="M2" s="72"/>
    </row>
    <row r="3" customFormat="false" ht="13.5" hidden="false" customHeight="false" outlineLevel="0" collapsed="false">
      <c r="B3" s="73"/>
      <c r="C3" s="74"/>
      <c r="D3" s="73"/>
      <c r="E3" s="73"/>
      <c r="F3" s="73"/>
      <c r="G3" s="75"/>
      <c r="H3" s="75"/>
      <c r="I3" s="75"/>
      <c r="J3" s="75"/>
      <c r="K3" s="73"/>
      <c r="L3" s="75"/>
      <c r="M3" s="75"/>
    </row>
    <row r="4" customFormat="false" ht="13.5" hidden="false" customHeight="false" outlineLevel="0" collapsed="false">
      <c r="B4" s="76" t="s">
        <v>150</v>
      </c>
      <c r="C4" s="76"/>
      <c r="D4" s="76"/>
      <c r="E4" s="76"/>
      <c r="F4" s="76" t="s">
        <v>151</v>
      </c>
      <c r="G4" s="76"/>
      <c r="H4" s="76" t="s">
        <v>152</v>
      </c>
      <c r="I4" s="76"/>
      <c r="J4" s="76" t="s">
        <v>153</v>
      </c>
      <c r="K4" s="76"/>
      <c r="L4" s="77"/>
      <c r="M4" s="78"/>
    </row>
    <row r="5" customFormat="false" ht="13.5" hidden="false" customHeight="false" outlineLevel="0" collapsed="false">
      <c r="B5" s="76" t="n">
        <f aca="false">SUM(F5:K5)</f>
        <v>0</v>
      </c>
      <c r="C5" s="76"/>
      <c r="D5" s="76" t="s">
        <v>154</v>
      </c>
      <c r="E5" s="76"/>
      <c r="F5" s="79"/>
      <c r="G5" s="79"/>
      <c r="H5" s="79"/>
      <c r="I5" s="79"/>
      <c r="J5" s="79"/>
      <c r="K5" s="79"/>
      <c r="L5" s="77"/>
      <c r="M5" s="78"/>
      <c r="V5" s="75"/>
    </row>
    <row r="6" customFormat="false" ht="13.5" hidden="false" customHeight="false" outlineLevel="0" collapsed="false">
      <c r="B6" s="76" t="n">
        <f aca="false">SUM(F6:K6)</f>
        <v>0</v>
      </c>
      <c r="C6" s="76"/>
      <c r="D6" s="76" t="s">
        <v>155</v>
      </c>
      <c r="E6" s="76"/>
      <c r="F6" s="79"/>
      <c r="G6" s="79"/>
      <c r="H6" s="79"/>
      <c r="I6" s="79"/>
      <c r="J6" s="79"/>
      <c r="K6" s="79"/>
      <c r="L6" s="77"/>
      <c r="M6" s="78"/>
    </row>
    <row r="7" customFormat="false" ht="13.5" hidden="false" customHeight="false" outlineLevel="0" collapsed="false">
      <c r="B7" s="76" t="n">
        <f aca="false">SUM(F7:K7)</f>
        <v>0</v>
      </c>
      <c r="C7" s="76"/>
      <c r="D7" s="76" t="s">
        <v>156</v>
      </c>
      <c r="E7" s="76"/>
      <c r="F7" s="76" t="n">
        <f aca="false">SUM(F5:G6)</f>
        <v>0</v>
      </c>
      <c r="G7" s="76"/>
      <c r="H7" s="76" t="n">
        <f aca="false">SUM(H5:I6)</f>
        <v>0</v>
      </c>
      <c r="I7" s="76"/>
      <c r="J7" s="76" t="n">
        <f aca="false">SUM(J5:K6)</f>
        <v>0</v>
      </c>
      <c r="K7" s="76"/>
      <c r="L7" s="77"/>
      <c r="M7" s="80" t="s">
        <v>157</v>
      </c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13.5" hidden="false" customHeight="false" outlineLevel="0" collapsed="false">
      <c r="B8" s="73"/>
      <c r="C8" s="74"/>
      <c r="D8" s="73"/>
      <c r="E8" s="73"/>
      <c r="F8" s="73"/>
      <c r="G8" s="75"/>
      <c r="H8" s="75"/>
      <c r="I8" s="75"/>
      <c r="J8" s="75"/>
      <c r="K8" s="73"/>
      <c r="L8" s="75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24" hidden="false" customHeight="true" outlineLevel="0" collapsed="false">
      <c r="A9" s="81" t="s">
        <v>158</v>
      </c>
      <c r="B9" s="73"/>
      <c r="C9" s="74"/>
      <c r="D9" s="73"/>
      <c r="E9" s="73"/>
      <c r="F9" s="73"/>
      <c r="G9" s="75"/>
      <c r="H9" s="75"/>
      <c r="I9" s="75"/>
      <c r="J9" s="75"/>
      <c r="K9" s="73"/>
      <c r="L9" s="75"/>
      <c r="M9" s="75"/>
    </row>
    <row r="10" customFormat="false" ht="13.5" hidden="false" customHeight="false" outlineLevel="0" collapsed="false">
      <c r="A10" s="82"/>
      <c r="B10" s="83" t="s">
        <v>159</v>
      </c>
      <c r="C10" s="83" t="s">
        <v>160</v>
      </c>
      <c r="D10" s="83" t="s">
        <v>151</v>
      </c>
      <c r="E10" s="83" t="s">
        <v>152</v>
      </c>
      <c r="F10" s="83" t="s">
        <v>153</v>
      </c>
      <c r="G10" s="83" t="s">
        <v>156</v>
      </c>
      <c r="H10" s="83"/>
      <c r="I10" s="83" t="s">
        <v>159</v>
      </c>
      <c r="J10" s="83" t="s">
        <v>160</v>
      </c>
      <c r="K10" s="83" t="s">
        <v>151</v>
      </c>
      <c r="L10" s="83" t="s">
        <v>152</v>
      </c>
      <c r="M10" s="83" t="s">
        <v>153</v>
      </c>
      <c r="N10" s="83" t="s">
        <v>156</v>
      </c>
      <c r="O10" s="83"/>
      <c r="P10" s="83" t="s">
        <v>159</v>
      </c>
      <c r="Q10" s="83" t="s">
        <v>160</v>
      </c>
      <c r="R10" s="83" t="s">
        <v>151</v>
      </c>
      <c r="S10" s="83" t="s">
        <v>152</v>
      </c>
      <c r="T10" s="83" t="s">
        <v>153</v>
      </c>
      <c r="U10" s="83" t="s">
        <v>156</v>
      </c>
      <c r="V10" s="83"/>
      <c r="W10" s="83" t="s">
        <v>159</v>
      </c>
      <c r="X10" s="83" t="s">
        <v>160</v>
      </c>
      <c r="Y10" s="83" t="s">
        <v>151</v>
      </c>
      <c r="Z10" s="83" t="s">
        <v>152</v>
      </c>
      <c r="AA10" s="83" t="s">
        <v>153</v>
      </c>
      <c r="AB10" s="83" t="s">
        <v>156</v>
      </c>
    </row>
    <row r="11" customFormat="false" ht="13.5" hidden="false" customHeight="true" outlineLevel="0" collapsed="false">
      <c r="A11" s="84" t="n">
        <v>1</v>
      </c>
      <c r="B11" s="85" t="s">
        <v>161</v>
      </c>
      <c r="C11" s="86" t="s">
        <v>162</v>
      </c>
      <c r="D11" s="87"/>
      <c r="E11" s="87"/>
      <c r="F11" s="87"/>
      <c r="G11" s="86" t="n">
        <f aca="false">SUM(D11:F11)</f>
        <v>0</v>
      </c>
      <c r="H11" s="88" t="n">
        <v>16</v>
      </c>
      <c r="I11" s="89" t="s">
        <v>163</v>
      </c>
      <c r="J11" s="86" t="s">
        <v>162</v>
      </c>
      <c r="K11" s="90"/>
      <c r="L11" s="90"/>
      <c r="M11" s="90"/>
      <c r="N11" s="86" t="n">
        <f aca="false">SUM(K11:M11)</f>
        <v>0</v>
      </c>
      <c r="O11" s="88" t="n">
        <v>31</v>
      </c>
      <c r="P11" s="91" t="s">
        <v>164</v>
      </c>
      <c r="Q11" s="86" t="s">
        <v>162</v>
      </c>
      <c r="R11" s="90"/>
      <c r="S11" s="90"/>
      <c r="T11" s="90"/>
      <c r="U11" s="86" t="n">
        <f aca="false">SUM(R11:T11)</f>
        <v>0</v>
      </c>
      <c r="V11" s="88" t="n">
        <v>46</v>
      </c>
      <c r="W11" s="91" t="s">
        <v>165</v>
      </c>
      <c r="X11" s="86" t="s">
        <v>162</v>
      </c>
      <c r="Y11" s="87"/>
      <c r="Z11" s="87"/>
      <c r="AA11" s="87"/>
      <c r="AB11" s="86" t="n">
        <f aca="false">SUM(Y11:AA11)</f>
        <v>0</v>
      </c>
    </row>
    <row r="12" customFormat="false" ht="13.5" hidden="false" customHeight="false" outlineLevel="0" collapsed="false">
      <c r="A12" s="92" t="n">
        <v>1.5</v>
      </c>
      <c r="B12" s="85"/>
      <c r="C12" s="93" t="s">
        <v>166</v>
      </c>
      <c r="D12" s="94"/>
      <c r="E12" s="94"/>
      <c r="F12" s="94"/>
      <c r="G12" s="95" t="n">
        <f aca="false">SUM(D12:F12)</f>
        <v>0</v>
      </c>
      <c r="H12" s="96" t="n">
        <v>16.5</v>
      </c>
      <c r="I12" s="89"/>
      <c r="J12" s="93" t="s">
        <v>166</v>
      </c>
      <c r="K12" s="97"/>
      <c r="L12" s="97"/>
      <c r="M12" s="97"/>
      <c r="N12" s="95" t="n">
        <f aca="false">SUM(K12:M12)</f>
        <v>0</v>
      </c>
      <c r="O12" s="96" t="n">
        <v>31.5</v>
      </c>
      <c r="P12" s="91"/>
      <c r="Q12" s="93" t="s">
        <v>166</v>
      </c>
      <c r="R12" s="97"/>
      <c r="S12" s="97"/>
      <c r="T12" s="97"/>
      <c r="U12" s="95" t="n">
        <f aca="false">SUM(R12:T12)</f>
        <v>0</v>
      </c>
      <c r="V12" s="96" t="n">
        <v>46.5</v>
      </c>
      <c r="W12" s="91"/>
      <c r="X12" s="93" t="s">
        <v>166</v>
      </c>
      <c r="Y12" s="94"/>
      <c r="Z12" s="94"/>
      <c r="AA12" s="94"/>
      <c r="AB12" s="95" t="n">
        <f aca="false">SUM(Y12:AA12)</f>
        <v>0</v>
      </c>
    </row>
    <row r="13" customFormat="false" ht="13.5" hidden="false" customHeight="true" outlineLevel="0" collapsed="false">
      <c r="A13" s="84" t="n">
        <v>2</v>
      </c>
      <c r="B13" s="85" t="s">
        <v>167</v>
      </c>
      <c r="C13" s="86" t="s">
        <v>162</v>
      </c>
      <c r="D13" s="87"/>
      <c r="E13" s="87"/>
      <c r="F13" s="87"/>
      <c r="G13" s="86" t="n">
        <f aca="false">SUM(D13:F13)</f>
        <v>0</v>
      </c>
      <c r="H13" s="88" t="n">
        <v>17</v>
      </c>
      <c r="I13" s="89" t="s">
        <v>168</v>
      </c>
      <c r="J13" s="86" t="s">
        <v>162</v>
      </c>
      <c r="K13" s="90"/>
      <c r="L13" s="90"/>
      <c r="M13" s="90"/>
      <c r="N13" s="86" t="n">
        <f aca="false">SUM(K13:M13)</f>
        <v>0</v>
      </c>
      <c r="O13" s="88" t="n">
        <v>32</v>
      </c>
      <c r="P13" s="91" t="s">
        <v>169</v>
      </c>
      <c r="Q13" s="86" t="s">
        <v>162</v>
      </c>
      <c r="R13" s="90"/>
      <c r="S13" s="90"/>
      <c r="T13" s="90"/>
      <c r="U13" s="86" t="n">
        <f aca="false">SUM(R13:T13)</f>
        <v>0</v>
      </c>
      <c r="V13" s="88" t="n">
        <v>47</v>
      </c>
      <c r="W13" s="91" t="s">
        <v>170</v>
      </c>
      <c r="X13" s="86" t="s">
        <v>162</v>
      </c>
      <c r="Y13" s="87"/>
      <c r="Z13" s="87"/>
      <c r="AA13" s="87"/>
      <c r="AB13" s="86" t="n">
        <f aca="false">SUM(Y13:AA13)</f>
        <v>0</v>
      </c>
    </row>
    <row r="14" customFormat="false" ht="13.5" hidden="false" customHeight="false" outlineLevel="0" collapsed="false">
      <c r="A14" s="92" t="n">
        <v>2.5</v>
      </c>
      <c r="B14" s="85"/>
      <c r="C14" s="93" t="s">
        <v>166</v>
      </c>
      <c r="D14" s="94"/>
      <c r="E14" s="94"/>
      <c r="F14" s="94"/>
      <c r="G14" s="95" t="n">
        <f aca="false">SUM(D14:F14)</f>
        <v>0</v>
      </c>
      <c r="H14" s="96" t="n">
        <v>17.5</v>
      </c>
      <c r="I14" s="89"/>
      <c r="J14" s="93" t="s">
        <v>166</v>
      </c>
      <c r="K14" s="97"/>
      <c r="L14" s="97"/>
      <c r="M14" s="97"/>
      <c r="N14" s="95" t="n">
        <f aca="false">SUM(K14:M14)</f>
        <v>0</v>
      </c>
      <c r="O14" s="96" t="n">
        <v>32.5</v>
      </c>
      <c r="P14" s="91"/>
      <c r="Q14" s="93" t="s">
        <v>166</v>
      </c>
      <c r="R14" s="97"/>
      <c r="S14" s="94"/>
      <c r="T14" s="97"/>
      <c r="U14" s="95" t="n">
        <f aca="false">SUM(R14:T14)</f>
        <v>0</v>
      </c>
      <c r="V14" s="96" t="n">
        <v>47.5</v>
      </c>
      <c r="W14" s="91"/>
      <c r="X14" s="93" t="s">
        <v>166</v>
      </c>
      <c r="Y14" s="94"/>
      <c r="Z14" s="94"/>
      <c r="AA14" s="94"/>
      <c r="AB14" s="95" t="n">
        <f aca="false">SUM(Y14:AA14)</f>
        <v>0</v>
      </c>
    </row>
    <row r="15" customFormat="false" ht="13.5" hidden="false" customHeight="false" outlineLevel="0" collapsed="false">
      <c r="A15" s="84" t="n">
        <v>3</v>
      </c>
      <c r="B15" s="85" t="s">
        <v>171</v>
      </c>
      <c r="C15" s="86" t="s">
        <v>162</v>
      </c>
      <c r="D15" s="87"/>
      <c r="E15" s="87"/>
      <c r="F15" s="87"/>
      <c r="G15" s="86" t="n">
        <f aca="false">SUM(D15:F15)</f>
        <v>0</v>
      </c>
      <c r="H15" s="88" t="n">
        <v>18</v>
      </c>
      <c r="I15" s="91" t="s">
        <v>172</v>
      </c>
      <c r="J15" s="86" t="s">
        <v>162</v>
      </c>
      <c r="K15" s="90"/>
      <c r="L15" s="90"/>
      <c r="M15" s="90"/>
      <c r="N15" s="86" t="n">
        <f aca="false">SUM(K15:M15)</f>
        <v>0</v>
      </c>
      <c r="O15" s="88" t="n">
        <v>33</v>
      </c>
      <c r="P15" s="91" t="s">
        <v>173</v>
      </c>
      <c r="Q15" s="86" t="s">
        <v>162</v>
      </c>
      <c r="R15" s="90"/>
      <c r="S15" s="90"/>
      <c r="T15" s="90"/>
      <c r="U15" s="86" t="n">
        <f aca="false">SUM(R15:T15)</f>
        <v>0</v>
      </c>
      <c r="V15" s="88" t="n">
        <v>48</v>
      </c>
      <c r="W15" s="91" t="s">
        <v>174</v>
      </c>
      <c r="X15" s="86" t="s">
        <v>162</v>
      </c>
      <c r="Y15" s="87"/>
      <c r="Z15" s="87"/>
      <c r="AA15" s="87"/>
      <c r="AB15" s="86" t="n">
        <f aca="false">SUM(Y15:AA15)</f>
        <v>0</v>
      </c>
    </row>
    <row r="16" customFormat="false" ht="13.5" hidden="false" customHeight="false" outlineLevel="0" collapsed="false">
      <c r="A16" s="92" t="n">
        <v>3.5</v>
      </c>
      <c r="B16" s="85"/>
      <c r="C16" s="93" t="s">
        <v>166</v>
      </c>
      <c r="D16" s="94"/>
      <c r="E16" s="94"/>
      <c r="F16" s="94"/>
      <c r="G16" s="95" t="n">
        <f aca="false">SUM(D16:F16)</f>
        <v>0</v>
      </c>
      <c r="H16" s="96" t="n">
        <v>18.5</v>
      </c>
      <c r="I16" s="91"/>
      <c r="J16" s="93" t="s">
        <v>166</v>
      </c>
      <c r="K16" s="97"/>
      <c r="L16" s="97"/>
      <c r="M16" s="97"/>
      <c r="N16" s="95" t="n">
        <f aca="false">SUM(K16:M16)</f>
        <v>0</v>
      </c>
      <c r="O16" s="96" t="n">
        <v>33.5</v>
      </c>
      <c r="P16" s="91"/>
      <c r="Q16" s="93" t="s">
        <v>166</v>
      </c>
      <c r="R16" s="97"/>
      <c r="S16" s="94"/>
      <c r="T16" s="97"/>
      <c r="U16" s="95" t="n">
        <f aca="false">SUM(R16:T16)</f>
        <v>0</v>
      </c>
      <c r="V16" s="96" t="n">
        <v>48.5</v>
      </c>
      <c r="W16" s="91"/>
      <c r="X16" s="93" t="s">
        <v>166</v>
      </c>
      <c r="Y16" s="94"/>
      <c r="Z16" s="94"/>
      <c r="AA16" s="94"/>
      <c r="AB16" s="95" t="n">
        <f aca="false">SUM(Y16:AA16)</f>
        <v>0</v>
      </c>
    </row>
    <row r="17" customFormat="false" ht="13.5" hidden="false" customHeight="false" outlineLevel="0" collapsed="false">
      <c r="A17" s="98" t="n">
        <v>4</v>
      </c>
      <c r="B17" s="85" t="s">
        <v>175</v>
      </c>
      <c r="C17" s="86" t="s">
        <v>162</v>
      </c>
      <c r="D17" s="87"/>
      <c r="E17" s="87"/>
      <c r="F17" s="87"/>
      <c r="G17" s="86" t="n">
        <f aca="false">SUM(D17:F17)</f>
        <v>0</v>
      </c>
      <c r="H17" s="88" t="n">
        <v>19</v>
      </c>
      <c r="I17" s="91" t="s">
        <v>176</v>
      </c>
      <c r="J17" s="86" t="s">
        <v>162</v>
      </c>
      <c r="K17" s="90"/>
      <c r="L17" s="90"/>
      <c r="M17" s="90"/>
      <c r="N17" s="86" t="n">
        <f aca="false">SUM(K17:M17)</f>
        <v>0</v>
      </c>
      <c r="O17" s="88" t="n">
        <v>34</v>
      </c>
      <c r="P17" s="91" t="s">
        <v>177</v>
      </c>
      <c r="Q17" s="86" t="s">
        <v>162</v>
      </c>
      <c r="R17" s="90"/>
      <c r="S17" s="90"/>
      <c r="T17" s="90"/>
      <c r="U17" s="86" t="n">
        <f aca="false">SUM(R17:T17)</f>
        <v>0</v>
      </c>
      <c r="V17" s="88" t="n">
        <v>49</v>
      </c>
      <c r="W17" s="91" t="s">
        <v>178</v>
      </c>
      <c r="X17" s="86" t="s">
        <v>162</v>
      </c>
      <c r="Y17" s="87"/>
      <c r="Z17" s="87"/>
      <c r="AA17" s="87"/>
      <c r="AB17" s="86" t="n">
        <f aca="false">SUM(Y17:AA17)</f>
        <v>0</v>
      </c>
    </row>
    <row r="18" customFormat="false" ht="13.5" hidden="false" customHeight="false" outlineLevel="0" collapsed="false">
      <c r="A18" s="99" t="n">
        <v>4.5</v>
      </c>
      <c r="B18" s="85"/>
      <c r="C18" s="93" t="s">
        <v>166</v>
      </c>
      <c r="D18" s="94"/>
      <c r="E18" s="94"/>
      <c r="F18" s="94"/>
      <c r="G18" s="95" t="n">
        <f aca="false">SUM(D18:F18)</f>
        <v>0</v>
      </c>
      <c r="H18" s="96" t="n">
        <v>19.5</v>
      </c>
      <c r="I18" s="91"/>
      <c r="J18" s="93" t="s">
        <v>166</v>
      </c>
      <c r="K18" s="97"/>
      <c r="L18" s="97"/>
      <c r="M18" s="97"/>
      <c r="N18" s="95" t="n">
        <f aca="false">SUM(K18:M18)</f>
        <v>0</v>
      </c>
      <c r="O18" s="96" t="n">
        <v>34.5</v>
      </c>
      <c r="P18" s="91"/>
      <c r="Q18" s="93" t="s">
        <v>166</v>
      </c>
      <c r="R18" s="97"/>
      <c r="S18" s="97"/>
      <c r="T18" s="97"/>
      <c r="U18" s="95" t="n">
        <f aca="false">SUM(R18:T18)</f>
        <v>0</v>
      </c>
      <c r="V18" s="96" t="n">
        <v>49.5</v>
      </c>
      <c r="W18" s="91"/>
      <c r="X18" s="93" t="s">
        <v>166</v>
      </c>
      <c r="Y18" s="94"/>
      <c r="Z18" s="94"/>
      <c r="AA18" s="94"/>
      <c r="AB18" s="95" t="n">
        <f aca="false">SUM(Y18:AA18)</f>
        <v>0</v>
      </c>
    </row>
    <row r="19" customFormat="false" ht="13.5" hidden="false" customHeight="true" outlineLevel="0" collapsed="false">
      <c r="A19" s="84" t="n">
        <v>5</v>
      </c>
      <c r="B19" s="85" t="s">
        <v>179</v>
      </c>
      <c r="C19" s="86" t="s">
        <v>162</v>
      </c>
      <c r="D19" s="87"/>
      <c r="E19" s="87"/>
      <c r="F19" s="87"/>
      <c r="G19" s="86" t="n">
        <f aca="false">SUM(D19:F19)</f>
        <v>0</v>
      </c>
      <c r="H19" s="88" t="n">
        <v>20</v>
      </c>
      <c r="I19" s="89" t="s">
        <v>180</v>
      </c>
      <c r="J19" s="86" t="s">
        <v>162</v>
      </c>
      <c r="K19" s="90"/>
      <c r="L19" s="90"/>
      <c r="M19" s="90"/>
      <c r="N19" s="86" t="n">
        <f aca="false">SUM(K19:M19)</f>
        <v>0</v>
      </c>
      <c r="O19" s="88" t="n">
        <v>35</v>
      </c>
      <c r="P19" s="91" t="s">
        <v>181</v>
      </c>
      <c r="Q19" s="86" t="s">
        <v>162</v>
      </c>
      <c r="R19" s="90"/>
      <c r="S19" s="90"/>
      <c r="T19" s="90"/>
      <c r="U19" s="86" t="n">
        <f aca="false">SUM(R19:T19)</f>
        <v>0</v>
      </c>
      <c r="V19" s="88" t="n">
        <v>50</v>
      </c>
      <c r="W19" s="91" t="s">
        <v>182</v>
      </c>
      <c r="X19" s="86" t="s">
        <v>162</v>
      </c>
      <c r="Y19" s="87"/>
      <c r="Z19" s="87"/>
      <c r="AA19" s="87"/>
      <c r="AB19" s="86" t="n">
        <f aca="false">SUM(Y19:AA19)</f>
        <v>0</v>
      </c>
    </row>
    <row r="20" customFormat="false" ht="13.5" hidden="false" customHeight="false" outlineLevel="0" collapsed="false">
      <c r="A20" s="92" t="n">
        <v>5.5</v>
      </c>
      <c r="B20" s="85"/>
      <c r="C20" s="93" t="s">
        <v>166</v>
      </c>
      <c r="D20" s="94"/>
      <c r="E20" s="94"/>
      <c r="F20" s="94"/>
      <c r="G20" s="95" t="n">
        <f aca="false">SUM(D20:F20)</f>
        <v>0</v>
      </c>
      <c r="H20" s="96" t="n">
        <v>20.5</v>
      </c>
      <c r="I20" s="89"/>
      <c r="J20" s="93" t="s">
        <v>166</v>
      </c>
      <c r="K20" s="97"/>
      <c r="L20" s="97"/>
      <c r="M20" s="97"/>
      <c r="N20" s="95" t="n">
        <f aca="false">SUM(K20:M20)</f>
        <v>0</v>
      </c>
      <c r="O20" s="96" t="n">
        <v>35.5</v>
      </c>
      <c r="P20" s="91"/>
      <c r="Q20" s="93" t="s">
        <v>166</v>
      </c>
      <c r="R20" s="97"/>
      <c r="S20" s="97"/>
      <c r="T20" s="97"/>
      <c r="U20" s="95" t="n">
        <f aca="false">SUM(R20:T20)</f>
        <v>0</v>
      </c>
      <c r="V20" s="96" t="n">
        <v>50.5</v>
      </c>
      <c r="W20" s="91"/>
      <c r="X20" s="93" t="s">
        <v>166</v>
      </c>
      <c r="Y20" s="94"/>
      <c r="Z20" s="94"/>
      <c r="AA20" s="94"/>
      <c r="AB20" s="95" t="n">
        <f aca="false">SUM(Y20:AA20)</f>
        <v>0</v>
      </c>
    </row>
    <row r="21" customFormat="false" ht="13.5" hidden="false" customHeight="true" outlineLevel="0" collapsed="false">
      <c r="A21" s="84" t="n">
        <v>6</v>
      </c>
      <c r="B21" s="85" t="s">
        <v>183</v>
      </c>
      <c r="C21" s="86" t="s">
        <v>162</v>
      </c>
      <c r="D21" s="87"/>
      <c r="E21" s="87"/>
      <c r="F21" s="87"/>
      <c r="G21" s="86" t="n">
        <f aca="false">SUM(D21:F21)</f>
        <v>0</v>
      </c>
      <c r="H21" s="88" t="n">
        <v>21</v>
      </c>
      <c r="I21" s="89" t="s">
        <v>184</v>
      </c>
      <c r="J21" s="86" t="s">
        <v>162</v>
      </c>
      <c r="K21" s="90"/>
      <c r="L21" s="90"/>
      <c r="M21" s="90"/>
      <c r="N21" s="86" t="n">
        <f aca="false">SUM(K21:M21)</f>
        <v>0</v>
      </c>
      <c r="O21" s="88" t="n">
        <v>36</v>
      </c>
      <c r="P21" s="91" t="s">
        <v>185</v>
      </c>
      <c r="Q21" s="86" t="s">
        <v>162</v>
      </c>
      <c r="R21" s="90"/>
      <c r="S21" s="90"/>
      <c r="T21" s="90"/>
      <c r="U21" s="86" t="n">
        <f aca="false">SUM(R21:T21)</f>
        <v>0</v>
      </c>
      <c r="V21" s="88" t="n">
        <v>51</v>
      </c>
      <c r="W21" s="91" t="s">
        <v>186</v>
      </c>
      <c r="X21" s="86" t="s">
        <v>162</v>
      </c>
      <c r="Y21" s="87"/>
      <c r="Z21" s="87"/>
      <c r="AA21" s="87"/>
      <c r="AB21" s="86" t="n">
        <f aca="false">SUM(Y21:AA21)</f>
        <v>0</v>
      </c>
    </row>
    <row r="22" customFormat="false" ht="13.5" hidden="false" customHeight="false" outlineLevel="0" collapsed="false">
      <c r="A22" s="92" t="n">
        <v>6.5</v>
      </c>
      <c r="B22" s="85"/>
      <c r="C22" s="93" t="s">
        <v>166</v>
      </c>
      <c r="D22" s="94"/>
      <c r="E22" s="94"/>
      <c r="F22" s="94"/>
      <c r="G22" s="100" t="n">
        <f aca="false">SUM(D22:F22)</f>
        <v>0</v>
      </c>
      <c r="H22" s="96" t="n">
        <v>21.5</v>
      </c>
      <c r="I22" s="89"/>
      <c r="J22" s="93" t="s">
        <v>166</v>
      </c>
      <c r="K22" s="97"/>
      <c r="L22" s="97"/>
      <c r="M22" s="97"/>
      <c r="N22" s="95" t="n">
        <f aca="false">SUM(K22:M22)</f>
        <v>0</v>
      </c>
      <c r="O22" s="96" t="n">
        <v>36.5</v>
      </c>
      <c r="P22" s="91"/>
      <c r="Q22" s="93" t="s">
        <v>166</v>
      </c>
      <c r="R22" s="97"/>
      <c r="S22" s="97"/>
      <c r="T22" s="97"/>
      <c r="U22" s="95" t="n">
        <f aca="false">SUM(R22:T22)</f>
        <v>0</v>
      </c>
      <c r="V22" s="96" t="n">
        <v>51.5</v>
      </c>
      <c r="W22" s="91"/>
      <c r="X22" s="93" t="s">
        <v>166</v>
      </c>
      <c r="Y22" s="94"/>
      <c r="Z22" s="94"/>
      <c r="AA22" s="94"/>
      <c r="AB22" s="95" t="n">
        <f aca="false">SUM(Y22:AA22)</f>
        <v>0</v>
      </c>
    </row>
    <row r="23" customFormat="false" ht="13.5" hidden="false" customHeight="true" outlineLevel="0" collapsed="false">
      <c r="A23" s="84" t="n">
        <v>7</v>
      </c>
      <c r="B23" s="85" t="s">
        <v>187</v>
      </c>
      <c r="C23" s="86" t="s">
        <v>162</v>
      </c>
      <c r="D23" s="87"/>
      <c r="E23" s="87"/>
      <c r="F23" s="87"/>
      <c r="G23" s="86" t="n">
        <f aca="false">SUM(D23:F23)</f>
        <v>0</v>
      </c>
      <c r="H23" s="88" t="n">
        <v>22</v>
      </c>
      <c r="I23" s="89" t="s">
        <v>188</v>
      </c>
      <c r="J23" s="86" t="s">
        <v>162</v>
      </c>
      <c r="K23" s="90"/>
      <c r="L23" s="90"/>
      <c r="M23" s="90"/>
      <c r="N23" s="86" t="n">
        <f aca="false">SUM(K23:M23)</f>
        <v>0</v>
      </c>
      <c r="O23" s="88" t="n">
        <v>37</v>
      </c>
      <c r="P23" s="91" t="s">
        <v>189</v>
      </c>
      <c r="Q23" s="86" t="s">
        <v>162</v>
      </c>
      <c r="R23" s="90"/>
      <c r="S23" s="90"/>
      <c r="T23" s="90"/>
      <c r="U23" s="86" t="n">
        <f aca="false">SUM(R23:T23)</f>
        <v>0</v>
      </c>
      <c r="V23" s="88" t="n">
        <v>52</v>
      </c>
      <c r="W23" s="91" t="s">
        <v>190</v>
      </c>
      <c r="X23" s="86" t="s">
        <v>162</v>
      </c>
      <c r="Y23" s="87"/>
      <c r="Z23" s="87"/>
      <c r="AA23" s="87"/>
      <c r="AB23" s="86" t="n">
        <f aca="false">SUM(Y23:AA23)</f>
        <v>0</v>
      </c>
    </row>
    <row r="24" customFormat="false" ht="13.5" hidden="false" customHeight="false" outlineLevel="0" collapsed="false">
      <c r="A24" s="92" t="n">
        <v>7.5</v>
      </c>
      <c r="B24" s="85"/>
      <c r="C24" s="93" t="s">
        <v>166</v>
      </c>
      <c r="D24" s="94"/>
      <c r="E24" s="94"/>
      <c r="F24" s="94"/>
      <c r="G24" s="95" t="n">
        <f aca="false">SUM(D24:F24)</f>
        <v>0</v>
      </c>
      <c r="H24" s="96" t="n">
        <v>22.5</v>
      </c>
      <c r="I24" s="89"/>
      <c r="J24" s="93" t="s">
        <v>166</v>
      </c>
      <c r="K24" s="97"/>
      <c r="L24" s="97"/>
      <c r="M24" s="97"/>
      <c r="N24" s="95" t="n">
        <f aca="false">SUM(K24:M24)</f>
        <v>0</v>
      </c>
      <c r="O24" s="96" t="n">
        <v>37.5</v>
      </c>
      <c r="P24" s="91"/>
      <c r="Q24" s="93" t="s">
        <v>166</v>
      </c>
      <c r="R24" s="97"/>
      <c r="S24" s="97"/>
      <c r="T24" s="97"/>
      <c r="U24" s="95" t="n">
        <f aca="false">SUM(R24:T24)</f>
        <v>0</v>
      </c>
      <c r="V24" s="96" t="n">
        <v>52.5</v>
      </c>
      <c r="W24" s="91"/>
      <c r="X24" s="93" t="s">
        <v>166</v>
      </c>
      <c r="Y24" s="94"/>
      <c r="Z24" s="94"/>
      <c r="AA24" s="94"/>
      <c r="AB24" s="95" t="n">
        <f aca="false">SUM(Y24:AA24)</f>
        <v>0</v>
      </c>
    </row>
    <row r="25" customFormat="false" ht="13.5" hidden="false" customHeight="false" outlineLevel="0" collapsed="false">
      <c r="A25" s="84" t="n">
        <v>8</v>
      </c>
      <c r="B25" s="85" t="s">
        <v>191</v>
      </c>
      <c r="C25" s="86" t="s">
        <v>162</v>
      </c>
      <c r="D25" s="87"/>
      <c r="E25" s="87"/>
      <c r="F25" s="87"/>
      <c r="G25" s="86" t="n">
        <f aca="false">SUM(D25:F25)</f>
        <v>0</v>
      </c>
      <c r="H25" s="88" t="n">
        <v>23</v>
      </c>
      <c r="I25" s="91" t="s">
        <v>192</v>
      </c>
      <c r="J25" s="86" t="s">
        <v>162</v>
      </c>
      <c r="K25" s="90"/>
      <c r="L25" s="90"/>
      <c r="M25" s="90"/>
      <c r="N25" s="86" t="n">
        <f aca="false">SUM(K25:M25)</f>
        <v>0</v>
      </c>
      <c r="O25" s="88" t="n">
        <v>38</v>
      </c>
      <c r="P25" s="91" t="s">
        <v>193</v>
      </c>
      <c r="Q25" s="86" t="s">
        <v>162</v>
      </c>
      <c r="R25" s="90"/>
      <c r="S25" s="90"/>
      <c r="T25" s="90"/>
      <c r="U25" s="86" t="n">
        <f aca="false">SUM(R25:T25)</f>
        <v>0</v>
      </c>
      <c r="V25" s="101" t="n">
        <v>53</v>
      </c>
      <c r="W25" s="91" t="s">
        <v>194</v>
      </c>
      <c r="X25" s="86" t="s">
        <v>162</v>
      </c>
      <c r="Y25" s="87"/>
      <c r="Z25" s="87"/>
      <c r="AA25" s="87"/>
      <c r="AB25" s="86" t="n">
        <f aca="false">SUM(Y25:AA25)</f>
        <v>0</v>
      </c>
    </row>
    <row r="26" customFormat="false" ht="13.5" hidden="false" customHeight="false" outlineLevel="0" collapsed="false">
      <c r="A26" s="92" t="n">
        <v>8.5</v>
      </c>
      <c r="B26" s="85"/>
      <c r="C26" s="93" t="s">
        <v>166</v>
      </c>
      <c r="D26" s="94"/>
      <c r="E26" s="94"/>
      <c r="F26" s="94"/>
      <c r="G26" s="95" t="n">
        <f aca="false">SUM(D26:F26)</f>
        <v>0</v>
      </c>
      <c r="H26" s="96" t="n">
        <v>23.5</v>
      </c>
      <c r="I26" s="91"/>
      <c r="J26" s="93" t="s">
        <v>166</v>
      </c>
      <c r="K26" s="97"/>
      <c r="L26" s="97"/>
      <c r="M26" s="97"/>
      <c r="N26" s="95" t="n">
        <f aca="false">SUM(K26:M26)</f>
        <v>0</v>
      </c>
      <c r="O26" s="96" t="n">
        <v>38.5</v>
      </c>
      <c r="P26" s="91"/>
      <c r="Q26" s="93" t="s">
        <v>166</v>
      </c>
      <c r="R26" s="97"/>
      <c r="S26" s="97"/>
      <c r="T26" s="97"/>
      <c r="U26" s="95" t="n">
        <f aca="false">SUM(R26:T26)</f>
        <v>0</v>
      </c>
      <c r="V26" s="102"/>
      <c r="W26" s="91"/>
      <c r="X26" s="93" t="s">
        <v>166</v>
      </c>
      <c r="Y26" s="94"/>
      <c r="Z26" s="94"/>
      <c r="AA26" s="94"/>
      <c r="AB26" s="100" t="n">
        <f aca="false">SUM(Y26:AA26)</f>
        <v>0</v>
      </c>
    </row>
    <row r="27" customFormat="false" ht="13.5" hidden="false" customHeight="false" outlineLevel="0" collapsed="false">
      <c r="A27" s="84" t="n">
        <v>9</v>
      </c>
      <c r="B27" s="85" t="s">
        <v>195</v>
      </c>
      <c r="C27" s="86" t="s">
        <v>162</v>
      </c>
      <c r="D27" s="87"/>
      <c r="E27" s="87"/>
      <c r="F27" s="87"/>
      <c r="G27" s="86" t="n">
        <f aca="false">SUM(D27:F27)</f>
        <v>0</v>
      </c>
      <c r="H27" s="88" t="n">
        <v>24</v>
      </c>
      <c r="I27" s="91" t="s">
        <v>196</v>
      </c>
      <c r="J27" s="86" t="s">
        <v>162</v>
      </c>
      <c r="K27" s="90"/>
      <c r="L27" s="90"/>
      <c r="M27" s="90"/>
      <c r="N27" s="86" t="n">
        <f aca="false">SUM(K27:M27)</f>
        <v>0</v>
      </c>
      <c r="O27" s="88" t="n">
        <v>39</v>
      </c>
      <c r="P27" s="91" t="s">
        <v>197</v>
      </c>
      <c r="Q27" s="86" t="s">
        <v>162</v>
      </c>
      <c r="R27" s="90"/>
      <c r="S27" s="90"/>
      <c r="T27" s="90"/>
      <c r="U27" s="86" t="n">
        <f aca="false">SUM(R27:T27)</f>
        <v>0</v>
      </c>
      <c r="V27" s="101" t="n">
        <v>54</v>
      </c>
      <c r="W27" s="91" t="s">
        <v>198</v>
      </c>
      <c r="X27" s="86" t="s">
        <v>162</v>
      </c>
      <c r="Y27" s="87"/>
      <c r="Z27" s="87"/>
      <c r="AA27" s="87"/>
      <c r="AB27" s="86" t="n">
        <f aca="false">SUM(Y27:AA27)</f>
        <v>0</v>
      </c>
    </row>
    <row r="28" customFormat="false" ht="13.5" hidden="false" customHeight="false" outlineLevel="0" collapsed="false">
      <c r="A28" s="92" t="n">
        <v>9.5</v>
      </c>
      <c r="B28" s="85"/>
      <c r="C28" s="93" t="s">
        <v>166</v>
      </c>
      <c r="D28" s="94"/>
      <c r="E28" s="94"/>
      <c r="F28" s="94"/>
      <c r="G28" s="95" t="n">
        <f aca="false">SUM(D28:F28)</f>
        <v>0</v>
      </c>
      <c r="H28" s="96" t="n">
        <v>24.5</v>
      </c>
      <c r="I28" s="91"/>
      <c r="J28" s="93" t="s">
        <v>166</v>
      </c>
      <c r="K28" s="97"/>
      <c r="L28" s="97"/>
      <c r="M28" s="97"/>
      <c r="N28" s="95" t="n">
        <f aca="false">SUM(K28:M28)</f>
        <v>0</v>
      </c>
      <c r="O28" s="96" t="n">
        <v>39.5</v>
      </c>
      <c r="P28" s="91"/>
      <c r="Q28" s="93" t="s">
        <v>166</v>
      </c>
      <c r="R28" s="97"/>
      <c r="S28" s="97"/>
      <c r="T28" s="97"/>
      <c r="U28" s="95" t="n">
        <f aca="false">SUM(R28:T28)</f>
        <v>0</v>
      </c>
      <c r="V28" s="102"/>
      <c r="W28" s="91"/>
      <c r="X28" s="93" t="s">
        <v>166</v>
      </c>
      <c r="Y28" s="94"/>
      <c r="Z28" s="94"/>
      <c r="AA28" s="94"/>
      <c r="AB28" s="100" t="n">
        <f aca="false">SUM(Y28:AA28)</f>
        <v>0</v>
      </c>
    </row>
    <row r="29" customFormat="false" ht="13.5" hidden="false" customHeight="false" outlineLevel="0" collapsed="false">
      <c r="A29" s="84" t="n">
        <v>10</v>
      </c>
      <c r="B29" s="85" t="s">
        <v>199</v>
      </c>
      <c r="C29" s="86" t="s">
        <v>162</v>
      </c>
      <c r="D29" s="87"/>
      <c r="E29" s="87"/>
      <c r="F29" s="87"/>
      <c r="G29" s="86" t="n">
        <f aca="false">SUM(D29:F29)</f>
        <v>0</v>
      </c>
      <c r="H29" s="88" t="n">
        <v>25</v>
      </c>
      <c r="I29" s="91" t="s">
        <v>200</v>
      </c>
      <c r="J29" s="86" t="s">
        <v>162</v>
      </c>
      <c r="K29" s="90"/>
      <c r="L29" s="90"/>
      <c r="M29" s="90"/>
      <c r="N29" s="86" t="n">
        <f aca="false">SUM(K29:M29)</f>
        <v>0</v>
      </c>
      <c r="O29" s="88" t="n">
        <v>40</v>
      </c>
      <c r="P29" s="91" t="s">
        <v>201</v>
      </c>
      <c r="Q29" s="86" t="s">
        <v>162</v>
      </c>
      <c r="R29" s="90"/>
      <c r="S29" s="90"/>
      <c r="T29" s="90"/>
      <c r="U29" s="86" t="n">
        <f aca="false">SUM(R29:T29)</f>
        <v>0</v>
      </c>
      <c r="V29" s="101" t="n">
        <v>55</v>
      </c>
      <c r="W29" s="91"/>
      <c r="X29" s="86" t="s">
        <v>162</v>
      </c>
      <c r="Y29" s="87"/>
      <c r="Z29" s="87"/>
      <c r="AA29" s="87"/>
      <c r="AB29" s="86" t="n">
        <f aca="false">SUM(Y29:AA29)</f>
        <v>0</v>
      </c>
    </row>
    <row r="30" customFormat="false" ht="13.5" hidden="false" customHeight="false" outlineLevel="0" collapsed="false">
      <c r="A30" s="92" t="n">
        <v>10.5</v>
      </c>
      <c r="B30" s="85"/>
      <c r="C30" s="93" t="s">
        <v>166</v>
      </c>
      <c r="D30" s="94"/>
      <c r="E30" s="94"/>
      <c r="F30" s="94"/>
      <c r="G30" s="95" t="n">
        <f aca="false">SUM(D30:F30)</f>
        <v>0</v>
      </c>
      <c r="H30" s="96" t="n">
        <v>25.5</v>
      </c>
      <c r="I30" s="91"/>
      <c r="J30" s="93" t="s">
        <v>166</v>
      </c>
      <c r="K30" s="97"/>
      <c r="L30" s="97"/>
      <c r="M30" s="97"/>
      <c r="N30" s="95" t="n">
        <f aca="false">SUM(K30:M30)</f>
        <v>0</v>
      </c>
      <c r="O30" s="96" t="n">
        <v>40.5</v>
      </c>
      <c r="P30" s="91"/>
      <c r="Q30" s="93" t="s">
        <v>166</v>
      </c>
      <c r="R30" s="97"/>
      <c r="S30" s="97"/>
      <c r="T30" s="97"/>
      <c r="U30" s="95" t="n">
        <f aca="false">SUM(R30:T30)</f>
        <v>0</v>
      </c>
      <c r="V30" s="102"/>
      <c r="W30" s="91"/>
      <c r="X30" s="93" t="s">
        <v>166</v>
      </c>
      <c r="Y30" s="94"/>
      <c r="Z30" s="94"/>
      <c r="AA30" s="94"/>
      <c r="AB30" s="100" t="n">
        <f aca="false">SUM(Y30:AA30)</f>
        <v>0</v>
      </c>
    </row>
    <row r="31" customFormat="false" ht="13.5" hidden="false" customHeight="false" outlineLevel="0" collapsed="false">
      <c r="A31" s="84" t="n">
        <v>11</v>
      </c>
      <c r="B31" s="85" t="s">
        <v>202</v>
      </c>
      <c r="C31" s="86" t="s">
        <v>162</v>
      </c>
      <c r="D31" s="87"/>
      <c r="E31" s="87"/>
      <c r="F31" s="87"/>
      <c r="G31" s="86" t="n">
        <f aca="false">SUM(D31:F31)</f>
        <v>0</v>
      </c>
      <c r="H31" s="88" t="n">
        <v>26</v>
      </c>
      <c r="I31" s="91" t="s">
        <v>203</v>
      </c>
      <c r="J31" s="86" t="s">
        <v>162</v>
      </c>
      <c r="K31" s="90"/>
      <c r="L31" s="90"/>
      <c r="M31" s="90"/>
      <c r="N31" s="86" t="n">
        <f aca="false">SUM(K31:M31)</f>
        <v>0</v>
      </c>
      <c r="O31" s="88" t="n">
        <v>41</v>
      </c>
      <c r="P31" s="91" t="s">
        <v>204</v>
      </c>
      <c r="Q31" s="86" t="s">
        <v>162</v>
      </c>
      <c r="R31" s="90"/>
      <c r="S31" s="90"/>
      <c r="T31" s="90"/>
      <c r="U31" s="86" t="n">
        <f aca="false">SUM(R31:T31)</f>
        <v>0</v>
      </c>
      <c r="V31" s="101" t="n">
        <v>56</v>
      </c>
      <c r="W31" s="91"/>
      <c r="X31" s="86" t="s">
        <v>162</v>
      </c>
      <c r="Y31" s="87"/>
      <c r="Z31" s="87"/>
      <c r="AA31" s="87"/>
      <c r="AB31" s="86" t="n">
        <f aca="false">SUM(Y31:AA31)</f>
        <v>0</v>
      </c>
    </row>
    <row r="32" customFormat="false" ht="13.5" hidden="false" customHeight="false" outlineLevel="0" collapsed="false">
      <c r="A32" s="92" t="n">
        <v>11.5</v>
      </c>
      <c r="B32" s="85"/>
      <c r="C32" s="93" t="s">
        <v>166</v>
      </c>
      <c r="D32" s="94"/>
      <c r="E32" s="94"/>
      <c r="F32" s="94"/>
      <c r="G32" s="95" t="n">
        <f aca="false">SUM(D32:F32)</f>
        <v>0</v>
      </c>
      <c r="H32" s="96" t="n">
        <v>26.5</v>
      </c>
      <c r="I32" s="91"/>
      <c r="J32" s="93" t="s">
        <v>166</v>
      </c>
      <c r="K32" s="97"/>
      <c r="L32" s="97"/>
      <c r="M32" s="97"/>
      <c r="N32" s="95" t="n">
        <f aca="false">SUM(K32:M32)</f>
        <v>0</v>
      </c>
      <c r="O32" s="96" t="n">
        <v>41.5</v>
      </c>
      <c r="P32" s="91"/>
      <c r="Q32" s="93" t="s">
        <v>166</v>
      </c>
      <c r="R32" s="97"/>
      <c r="S32" s="97"/>
      <c r="T32" s="97"/>
      <c r="U32" s="95" t="n">
        <f aca="false">SUM(R32:T32)</f>
        <v>0</v>
      </c>
      <c r="V32" s="102"/>
      <c r="W32" s="91"/>
      <c r="X32" s="93" t="s">
        <v>166</v>
      </c>
      <c r="Y32" s="94"/>
      <c r="Z32" s="94"/>
      <c r="AA32" s="94"/>
      <c r="AB32" s="100" t="n">
        <f aca="false">SUM(Y32:AA32)</f>
        <v>0</v>
      </c>
    </row>
    <row r="33" customFormat="false" ht="13.5" hidden="false" customHeight="false" outlineLevel="0" collapsed="false">
      <c r="A33" s="84" t="n">
        <v>12</v>
      </c>
      <c r="B33" s="85" t="s">
        <v>205</v>
      </c>
      <c r="C33" s="86" t="s">
        <v>162</v>
      </c>
      <c r="D33" s="87"/>
      <c r="E33" s="87"/>
      <c r="F33" s="87"/>
      <c r="G33" s="86" t="n">
        <f aca="false">SUM(D33:F33)</f>
        <v>0</v>
      </c>
      <c r="H33" s="88" t="n">
        <v>27</v>
      </c>
      <c r="I33" s="91" t="s">
        <v>206</v>
      </c>
      <c r="J33" s="86" t="s">
        <v>162</v>
      </c>
      <c r="K33" s="90"/>
      <c r="L33" s="90"/>
      <c r="M33" s="90"/>
      <c r="N33" s="86" t="n">
        <f aca="false">SUM(K33:M33)</f>
        <v>0</v>
      </c>
      <c r="O33" s="88" t="n">
        <v>42</v>
      </c>
      <c r="P33" s="91" t="s">
        <v>207</v>
      </c>
      <c r="Q33" s="86" t="s">
        <v>162</v>
      </c>
      <c r="R33" s="90"/>
      <c r="S33" s="90"/>
      <c r="T33" s="90"/>
      <c r="U33" s="86" t="n">
        <f aca="false">SUM(R33:T33)</f>
        <v>0</v>
      </c>
      <c r="V33" s="101" t="n">
        <v>57</v>
      </c>
      <c r="W33" s="91"/>
      <c r="X33" s="86" t="s">
        <v>162</v>
      </c>
      <c r="Y33" s="87"/>
      <c r="Z33" s="87"/>
      <c r="AA33" s="87"/>
      <c r="AB33" s="86" t="n">
        <f aca="false">SUM(Y33:AA33)</f>
        <v>0</v>
      </c>
    </row>
    <row r="34" customFormat="false" ht="13.5" hidden="false" customHeight="false" outlineLevel="0" collapsed="false">
      <c r="A34" s="92" t="n">
        <v>12.5</v>
      </c>
      <c r="B34" s="85"/>
      <c r="C34" s="93" t="s">
        <v>166</v>
      </c>
      <c r="D34" s="94"/>
      <c r="E34" s="94"/>
      <c r="F34" s="94"/>
      <c r="G34" s="95" t="n">
        <f aca="false">SUM(D34:F34)</f>
        <v>0</v>
      </c>
      <c r="H34" s="96" t="n">
        <v>27.5</v>
      </c>
      <c r="I34" s="91"/>
      <c r="J34" s="93" t="s">
        <v>166</v>
      </c>
      <c r="K34" s="97"/>
      <c r="L34" s="97"/>
      <c r="M34" s="97"/>
      <c r="N34" s="95" t="n">
        <f aca="false">SUM(K34:M34)</f>
        <v>0</v>
      </c>
      <c r="O34" s="96" t="n">
        <v>42.5</v>
      </c>
      <c r="P34" s="91"/>
      <c r="Q34" s="93" t="s">
        <v>166</v>
      </c>
      <c r="R34" s="97"/>
      <c r="S34" s="97"/>
      <c r="T34" s="97"/>
      <c r="U34" s="95" t="n">
        <f aca="false">SUM(R34:T34)</f>
        <v>0</v>
      </c>
      <c r="V34" s="102"/>
      <c r="W34" s="91"/>
      <c r="X34" s="93" t="s">
        <v>166</v>
      </c>
      <c r="Y34" s="94"/>
      <c r="Z34" s="94"/>
      <c r="AA34" s="94"/>
      <c r="AB34" s="95" t="n">
        <f aca="false">SUM(Y34:AA34)</f>
        <v>0</v>
      </c>
    </row>
    <row r="35" customFormat="false" ht="13.5" hidden="false" customHeight="false" outlineLevel="0" collapsed="false">
      <c r="A35" s="84" t="n">
        <v>13</v>
      </c>
      <c r="B35" s="85" t="s">
        <v>208</v>
      </c>
      <c r="C35" s="86" t="s">
        <v>162</v>
      </c>
      <c r="D35" s="87"/>
      <c r="E35" s="87"/>
      <c r="F35" s="87"/>
      <c r="G35" s="86" t="n">
        <f aca="false">SUM(D35:F35)</f>
        <v>0</v>
      </c>
      <c r="H35" s="88" t="n">
        <v>28</v>
      </c>
      <c r="I35" s="91" t="s">
        <v>209</v>
      </c>
      <c r="J35" s="86" t="s">
        <v>162</v>
      </c>
      <c r="K35" s="90"/>
      <c r="L35" s="90"/>
      <c r="M35" s="90"/>
      <c r="N35" s="86" t="n">
        <f aca="false">SUM(K35:M35)</f>
        <v>0</v>
      </c>
      <c r="O35" s="88" t="n">
        <v>43</v>
      </c>
      <c r="P35" s="91" t="s">
        <v>210</v>
      </c>
      <c r="Q35" s="86" t="s">
        <v>162</v>
      </c>
      <c r="R35" s="90"/>
      <c r="S35" s="90"/>
      <c r="T35" s="90"/>
      <c r="U35" s="86" t="n">
        <f aca="false">SUM(R35:T35)</f>
        <v>0</v>
      </c>
      <c r="V35" s="101" t="n">
        <v>58</v>
      </c>
      <c r="W35" s="91"/>
      <c r="X35" s="86" t="s">
        <v>162</v>
      </c>
      <c r="Y35" s="87"/>
      <c r="Z35" s="87"/>
      <c r="AA35" s="87"/>
      <c r="AB35" s="86" t="n">
        <f aca="false">SUM(Y35:AA35)</f>
        <v>0</v>
      </c>
    </row>
    <row r="36" customFormat="false" ht="13.5" hidden="false" customHeight="false" outlineLevel="0" collapsed="false">
      <c r="A36" s="92" t="n">
        <v>13.5</v>
      </c>
      <c r="B36" s="85"/>
      <c r="C36" s="93" t="s">
        <v>166</v>
      </c>
      <c r="D36" s="94"/>
      <c r="E36" s="94"/>
      <c r="F36" s="94"/>
      <c r="G36" s="95" t="n">
        <f aca="false">SUM(D36:F36)</f>
        <v>0</v>
      </c>
      <c r="H36" s="96" t="n">
        <v>28.5</v>
      </c>
      <c r="I36" s="91"/>
      <c r="J36" s="93" t="s">
        <v>166</v>
      </c>
      <c r="K36" s="97"/>
      <c r="L36" s="97"/>
      <c r="M36" s="97"/>
      <c r="N36" s="95" t="n">
        <f aca="false">SUM(K36:M36)</f>
        <v>0</v>
      </c>
      <c r="O36" s="96" t="n">
        <v>43.5</v>
      </c>
      <c r="P36" s="91"/>
      <c r="Q36" s="93" t="s">
        <v>166</v>
      </c>
      <c r="R36" s="97"/>
      <c r="S36" s="97"/>
      <c r="T36" s="97"/>
      <c r="U36" s="95" t="n">
        <f aca="false">SUM(R36:T36)</f>
        <v>0</v>
      </c>
      <c r="V36" s="102"/>
      <c r="W36" s="91"/>
      <c r="X36" s="93" t="s">
        <v>166</v>
      </c>
      <c r="Y36" s="94"/>
      <c r="Z36" s="94"/>
      <c r="AA36" s="94"/>
      <c r="AB36" s="103" t="n">
        <f aca="false">SUM(Y36:AA36)</f>
        <v>0</v>
      </c>
    </row>
    <row r="37" customFormat="false" ht="13.5" hidden="false" customHeight="true" outlineLevel="0" collapsed="false">
      <c r="A37" s="84" t="n">
        <v>14</v>
      </c>
      <c r="B37" s="85" t="s">
        <v>211</v>
      </c>
      <c r="C37" s="86" t="s">
        <v>162</v>
      </c>
      <c r="D37" s="87"/>
      <c r="E37" s="87"/>
      <c r="F37" s="87"/>
      <c r="G37" s="86" t="n">
        <f aca="false">SUM(D37:F37)</f>
        <v>0</v>
      </c>
      <c r="H37" s="88" t="n">
        <v>29</v>
      </c>
      <c r="I37" s="91" t="s">
        <v>212</v>
      </c>
      <c r="J37" s="86" t="s">
        <v>162</v>
      </c>
      <c r="K37" s="90"/>
      <c r="L37" s="90"/>
      <c r="M37" s="90"/>
      <c r="N37" s="86" t="n">
        <f aca="false">SUM(K37:M37)</f>
        <v>0</v>
      </c>
      <c r="O37" s="88" t="n">
        <v>44</v>
      </c>
      <c r="P37" s="89" t="s">
        <v>213</v>
      </c>
      <c r="Q37" s="86" t="s">
        <v>162</v>
      </c>
      <c r="R37" s="90"/>
      <c r="S37" s="90"/>
      <c r="T37" s="90"/>
      <c r="U37" s="86" t="n">
        <f aca="false">SUM(R37:T37)</f>
        <v>0</v>
      </c>
      <c r="V37" s="104"/>
      <c r="W37" s="105"/>
      <c r="X37" s="105"/>
      <c r="Y37" s="106" t="s">
        <v>151</v>
      </c>
      <c r="Z37" s="106" t="s">
        <v>152</v>
      </c>
      <c r="AA37" s="106" t="s">
        <v>153</v>
      </c>
      <c r="AB37" s="106" t="s">
        <v>156</v>
      </c>
    </row>
    <row r="38" customFormat="false" ht="13.5" hidden="false" customHeight="false" outlineLevel="0" collapsed="false">
      <c r="A38" s="92" t="n">
        <v>14.5</v>
      </c>
      <c r="B38" s="85"/>
      <c r="C38" s="93" t="s">
        <v>166</v>
      </c>
      <c r="D38" s="94"/>
      <c r="E38" s="94"/>
      <c r="F38" s="94"/>
      <c r="G38" s="95" t="n">
        <f aca="false">SUM(D38:F38)</f>
        <v>0</v>
      </c>
      <c r="H38" s="96" t="n">
        <v>29.5</v>
      </c>
      <c r="I38" s="91"/>
      <c r="J38" s="93" t="s">
        <v>166</v>
      </c>
      <c r="K38" s="97"/>
      <c r="L38" s="97"/>
      <c r="M38" s="97"/>
      <c r="N38" s="95" t="n">
        <f aca="false">SUM(K38:M38)</f>
        <v>0</v>
      </c>
      <c r="O38" s="96" t="n">
        <v>44.5</v>
      </c>
      <c r="P38" s="89"/>
      <c r="Q38" s="93" t="s">
        <v>166</v>
      </c>
      <c r="R38" s="97"/>
      <c r="S38" s="97"/>
      <c r="T38" s="97"/>
      <c r="U38" s="95" t="n">
        <f aca="false">SUM(R38:T38)</f>
        <v>0</v>
      </c>
      <c r="V38" s="104"/>
      <c r="W38" s="83" t="s">
        <v>154</v>
      </c>
      <c r="X38" s="83"/>
      <c r="Y38" s="106" t="n">
        <f aca="false">SUM(D41,K41,R41,Y41)</f>
        <v>0</v>
      </c>
      <c r="Z38" s="106" t="n">
        <f aca="false">SUM(E41,L41,S41,Z41)</f>
        <v>0</v>
      </c>
      <c r="AA38" s="106" t="n">
        <f aca="false">SUM(F41,M41,T41,AA41)</f>
        <v>0</v>
      </c>
      <c r="AB38" s="106" t="n">
        <f aca="false">SUM(Y38:AA38)</f>
        <v>0</v>
      </c>
    </row>
    <row r="39" customFormat="false" ht="13.5" hidden="false" customHeight="false" outlineLevel="0" collapsed="false">
      <c r="A39" s="84" t="n">
        <v>15</v>
      </c>
      <c r="B39" s="85" t="s">
        <v>214</v>
      </c>
      <c r="C39" s="86" t="s">
        <v>162</v>
      </c>
      <c r="D39" s="87"/>
      <c r="E39" s="87"/>
      <c r="F39" s="87"/>
      <c r="G39" s="86" t="n">
        <f aca="false">SUM(D39:F39)</f>
        <v>0</v>
      </c>
      <c r="H39" s="88" t="n">
        <v>30</v>
      </c>
      <c r="I39" s="91" t="s">
        <v>215</v>
      </c>
      <c r="J39" s="86" t="s">
        <v>162</v>
      </c>
      <c r="K39" s="90"/>
      <c r="L39" s="90"/>
      <c r="M39" s="90"/>
      <c r="N39" s="86" t="n">
        <f aca="false">SUM(K39:M39)</f>
        <v>0</v>
      </c>
      <c r="O39" s="88" t="n">
        <v>45</v>
      </c>
      <c r="P39" s="91" t="s">
        <v>216</v>
      </c>
      <c r="Q39" s="86" t="s">
        <v>162</v>
      </c>
      <c r="R39" s="90"/>
      <c r="S39" s="90"/>
      <c r="T39" s="90"/>
      <c r="U39" s="86" t="n">
        <f aca="false">SUM(R39:T39)</f>
        <v>0</v>
      </c>
      <c r="V39" s="104"/>
      <c r="W39" s="83" t="s">
        <v>155</v>
      </c>
      <c r="X39" s="83"/>
      <c r="Y39" s="106" t="n">
        <f aca="false">SUM(D42,K42,R42,Y42)</f>
        <v>0</v>
      </c>
      <c r="Z39" s="106" t="n">
        <f aca="false">SUM(E42,L42,S42,Z42)</f>
        <v>0</v>
      </c>
      <c r="AA39" s="106" t="n">
        <f aca="false">SUM(F42,M42,T42,AA42)</f>
        <v>0</v>
      </c>
      <c r="AB39" s="106" t="n">
        <f aca="false">SUM(Y39:AA39)</f>
        <v>0</v>
      </c>
    </row>
    <row r="40" customFormat="false" ht="13.5" hidden="false" customHeight="false" outlineLevel="0" collapsed="false">
      <c r="A40" s="92" t="n">
        <v>15.5</v>
      </c>
      <c r="B40" s="85"/>
      <c r="C40" s="93" t="s">
        <v>166</v>
      </c>
      <c r="D40" s="94"/>
      <c r="E40" s="94"/>
      <c r="F40" s="94"/>
      <c r="G40" s="103" t="n">
        <f aca="false">SUM(D40:F40)</f>
        <v>0</v>
      </c>
      <c r="H40" s="96" t="n">
        <v>30.5</v>
      </c>
      <c r="I40" s="91"/>
      <c r="J40" s="93" t="s">
        <v>166</v>
      </c>
      <c r="K40" s="97"/>
      <c r="L40" s="97"/>
      <c r="M40" s="97"/>
      <c r="N40" s="103" t="n">
        <f aca="false">SUM(K40:M40)</f>
        <v>0</v>
      </c>
      <c r="O40" s="96" t="n">
        <v>45.5</v>
      </c>
      <c r="P40" s="91"/>
      <c r="Q40" s="93" t="s">
        <v>166</v>
      </c>
      <c r="R40" s="97"/>
      <c r="S40" s="97"/>
      <c r="T40" s="97"/>
      <c r="U40" s="103" t="n">
        <f aca="false">SUM(R40:T40)</f>
        <v>0</v>
      </c>
      <c r="V40" s="104"/>
      <c r="W40" s="83" t="s">
        <v>156</v>
      </c>
      <c r="X40" s="83"/>
      <c r="Y40" s="106" t="n">
        <f aca="false">SUM(Y38:Y39)</f>
        <v>0</v>
      </c>
      <c r="Z40" s="106" t="n">
        <f aca="false">SUM(Z38:Z39)</f>
        <v>0</v>
      </c>
      <c r="AA40" s="106" t="n">
        <f aca="false">SUM(AA38:AA39)</f>
        <v>0</v>
      </c>
      <c r="AB40" s="106" t="n">
        <f aca="false">SUM(Y40:AA40)</f>
        <v>0</v>
      </c>
    </row>
    <row r="41" customFormat="false" ht="13.5" hidden="true" customHeight="false" outlineLevel="0" collapsed="false">
      <c r="A41" s="107"/>
      <c r="B41" s="108" t="s">
        <v>217</v>
      </c>
      <c r="C41" s="109" t="s">
        <v>162</v>
      </c>
      <c r="D41" s="66" t="n">
        <f aca="false">SUM(D11,D13,D15,D17,D19,D21,D23,D25,D27,D29,D31,D33,D35,D37,D39)</f>
        <v>0</v>
      </c>
      <c r="E41" s="66" t="n">
        <f aca="false">SUM(E11,E13,E15,E17,E19,E21,E23,E25,E27,E29,E31,E33,E35,E37,E39)</f>
        <v>0</v>
      </c>
      <c r="F41" s="66" t="n">
        <f aca="false">SUM(F11,F13,F15,F17,F19,F21,F23,F25,F27,F29,F31,F33,F35,F37,F39)</f>
        <v>0</v>
      </c>
      <c r="G41" s="66" t="n">
        <f aca="false">SUM(G11,G13,G15,G17,G19,G21,G23,G25,G27,G29,G31,G33,G35,G37,G39)</f>
        <v>0</v>
      </c>
      <c r="J41" s="109" t="s">
        <v>162</v>
      </c>
      <c r="K41" s="66" t="n">
        <f aca="false">SUM(K11,K13,K15,K17,K19,K21,K23,K25,K27,K29,K31,K33,K35,K37,K39)</f>
        <v>0</v>
      </c>
      <c r="L41" s="66" t="n">
        <f aca="false">SUM(L11,L13,L15,L17,L19,L21,L23,L25,L27,L29,L31,L33,L35,L37,L39)</f>
        <v>0</v>
      </c>
      <c r="M41" s="66" t="n">
        <f aca="false">SUM(M11,M13,M15,M17,M19,M21,M23,M25,M27,M29,M31,M33,M35,M37,M39)</f>
        <v>0</v>
      </c>
      <c r="N41" s="66" t="n">
        <f aca="false">SUM(N11,N13,N15,N17,N19,N21,N23,N25,N27,N29,N31,N33,N35,N37,N39)</f>
        <v>0</v>
      </c>
      <c r="Q41" s="109" t="s">
        <v>162</v>
      </c>
      <c r="R41" s="66" t="n">
        <f aca="false">SUM(R11,R13,R15,R17,R19,R21,R23,R25,R27,R29,R31,R33,R35,R37,R39)</f>
        <v>0</v>
      </c>
      <c r="S41" s="66" t="n">
        <f aca="false">SUM(S11,S13,S15,S17,S19,S21,S23,S25,S27,S29,S31,S33,S35,S37,S39)</f>
        <v>0</v>
      </c>
      <c r="T41" s="66" t="n">
        <f aca="false">SUM(T11,T13,T15,T17,T19,T21,T23,T25,T27,T29,T31,T33,T35,T37,T39)</f>
        <v>0</v>
      </c>
      <c r="U41" s="66" t="n">
        <f aca="false">SUM(U11,U13,U15,U17,U19,U21,U23,U25,U27,U29,U31,U33,U35,U37,U39)</f>
        <v>0</v>
      </c>
      <c r="X41" s="109" t="s">
        <v>162</v>
      </c>
      <c r="Y41" s="66" t="n">
        <f aca="false">SUM(Y11,Y13,Y15,Y17,Y19,Y21,Y23,Y25,Y27,Y29,Y35)</f>
        <v>0</v>
      </c>
      <c r="Z41" s="66" t="n">
        <f aca="false">SUM(Z11,Z13,Z15,Z17,Z19,Z21,Z23,Z25,Z27,Z29,Z35)</f>
        <v>0</v>
      </c>
      <c r="AA41" s="66" t="n">
        <f aca="false">SUM(AA11,AA13,AA15,AA17,AA19,AA21,AA23,AA25,AA27,AA29,AA35)</f>
        <v>0</v>
      </c>
      <c r="AB41" s="66" t="n">
        <f aca="false">SUM(AB11,AB13,AB15,AB17,AB19,AB21,AB23,AB25,AB27,AB29,AB35)</f>
        <v>0</v>
      </c>
    </row>
    <row r="42" customFormat="false" ht="13.5" hidden="true" customHeight="false" outlineLevel="0" collapsed="false">
      <c r="A42" s="107"/>
      <c r="B42" s="108"/>
      <c r="C42" s="109" t="s">
        <v>166</v>
      </c>
      <c r="D42" s="66" t="n">
        <f aca="false">SUM(D12,D14,D16,D18,D20,D22,D24,D26,D28,D30,D32,D34,D36,D38,D40)</f>
        <v>0</v>
      </c>
      <c r="E42" s="66" t="n">
        <f aca="false">SUM(E12,E14,E16,E18,E20,E22,E24,E26,E28,E30,E32,E34,E36,E38,E40)</f>
        <v>0</v>
      </c>
      <c r="F42" s="66" t="n">
        <f aca="false">SUM(F12,F14,F16,F18,F20,F22,F24,F26,F28,F30,F32,F34,F36,F38,F40)</f>
        <v>0</v>
      </c>
      <c r="G42" s="66" t="n">
        <f aca="false">SUM(G12,G14,G16,G18,G20,G22,G24,G26,G28,G30,G32,G34,G36,G38,G40)</f>
        <v>0</v>
      </c>
      <c r="J42" s="109" t="s">
        <v>166</v>
      </c>
      <c r="K42" s="66" t="n">
        <f aca="false">SUM(K12,K14,K16,K18,K20,K22,K24,K26,K28,K30,K32,K34,K36,K38,K40)</f>
        <v>0</v>
      </c>
      <c r="L42" s="66" t="n">
        <f aca="false">SUM(L12,L14,L16,L18,L20,L22,L24,L26,L28,L30,L32,L34,L36,L38,L40)</f>
        <v>0</v>
      </c>
      <c r="M42" s="66" t="n">
        <f aca="false">SUM(M12,M14,M16,M18,M20,M22,M24,M26,M28,M30,M32,M34,M36,M38,M40)</f>
        <v>0</v>
      </c>
      <c r="N42" s="66" t="n">
        <f aca="false">SUM(N12,N14,N16,N18,N20,N22,N24,N26,N28,N30,N32,N34,N36,N38,N40)</f>
        <v>0</v>
      </c>
      <c r="Q42" s="109" t="s">
        <v>166</v>
      </c>
      <c r="R42" s="66" t="n">
        <f aca="false">SUM(R12,R14,R16,R18,R20,R22,R24,R26,R28,R30,R32,R34,R36,R38,R40)</f>
        <v>0</v>
      </c>
      <c r="S42" s="66" t="n">
        <f aca="false">SUM(S12,S14,S16,S18,S20,S22,S24,S26,S28,S30,S32,S34,S36,S38,S40)</f>
        <v>0</v>
      </c>
      <c r="T42" s="66" t="n">
        <f aca="false">SUM(T12,T14,T16,T18,T20,T22,T24,T26,T28,T30,T32,T34,T36,T38,T40)</f>
        <v>0</v>
      </c>
      <c r="U42" s="66" t="n">
        <f aca="false">SUM(U12,U14,U16,U18,U20,U22,U24,U26,U28,U30,U32,U34,U36,U38,U40)</f>
        <v>0</v>
      </c>
      <c r="X42" s="109" t="s">
        <v>166</v>
      </c>
      <c r="Y42" s="66" t="n">
        <f aca="false">SUM(Y12,Y14,Y16,Y18,Y20,Y22,Y24,Y26,Y28,Y30,Y36)</f>
        <v>0</v>
      </c>
      <c r="Z42" s="66" t="n">
        <f aca="false">SUM(Z12,Z14,Z16,Z18,Z20,Z22,Z24,Z26,Z28,Z30,Z36)</f>
        <v>0</v>
      </c>
      <c r="AA42" s="66" t="n">
        <f aca="false">SUM(AA12,AA14,AA16,AA18,AA20,AA22,AA24,AA26,AA28,AA30,AA36)</f>
        <v>0</v>
      </c>
      <c r="AB42" s="66" t="n">
        <f aca="false">SUM(AB12,AB14,AB16,AB18,AB20,AB22,AB24,AB26,AB28,AB30,AB36)</f>
        <v>0</v>
      </c>
    </row>
    <row r="43" customFormat="false" ht="13.5" hidden="false" customHeight="false" outlineLevel="0" collapsed="false">
      <c r="A43" s="107"/>
      <c r="B43" s="110"/>
    </row>
    <row r="44" customFormat="false" ht="13.5" hidden="false" customHeight="false" outlineLevel="0" collapsed="false">
      <c r="A44" s="111" t="s">
        <v>218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</row>
    <row r="45" customFormat="false" ht="13.5" hidden="false" customHeight="false" outlineLevel="0" collapsed="false">
      <c r="A45" s="82"/>
      <c r="B45" s="83" t="s">
        <v>159</v>
      </c>
      <c r="C45" s="83" t="s">
        <v>160</v>
      </c>
      <c r="D45" s="83" t="s">
        <v>151</v>
      </c>
      <c r="E45" s="83" t="s">
        <v>152</v>
      </c>
      <c r="F45" s="83" t="s">
        <v>153</v>
      </c>
      <c r="G45" s="83" t="s">
        <v>156</v>
      </c>
      <c r="H45" s="83"/>
      <c r="I45" s="83" t="s">
        <v>159</v>
      </c>
      <c r="J45" s="83" t="s">
        <v>160</v>
      </c>
      <c r="K45" s="83" t="s">
        <v>151</v>
      </c>
      <c r="L45" s="83" t="s">
        <v>152</v>
      </c>
      <c r="M45" s="83" t="s">
        <v>153</v>
      </c>
      <c r="N45" s="83" t="s">
        <v>156</v>
      </c>
      <c r="O45" s="83"/>
      <c r="P45" s="83" t="s">
        <v>159</v>
      </c>
      <c r="Q45" s="83" t="s">
        <v>160</v>
      </c>
      <c r="R45" s="83" t="s">
        <v>151</v>
      </c>
      <c r="S45" s="83" t="s">
        <v>152</v>
      </c>
      <c r="T45" s="83" t="s">
        <v>153</v>
      </c>
      <c r="U45" s="83" t="s">
        <v>156</v>
      </c>
      <c r="V45" s="83"/>
      <c r="W45" s="83" t="s">
        <v>159</v>
      </c>
      <c r="X45" s="83" t="s">
        <v>160</v>
      </c>
      <c r="Y45" s="83" t="s">
        <v>151</v>
      </c>
      <c r="Z45" s="83" t="s">
        <v>152</v>
      </c>
      <c r="AA45" s="83" t="s">
        <v>153</v>
      </c>
      <c r="AB45" s="83" t="s">
        <v>156</v>
      </c>
    </row>
    <row r="46" customFormat="false" ht="13.5" hidden="false" customHeight="false" outlineLevel="0" collapsed="false">
      <c r="A46" s="84" t="n">
        <v>57</v>
      </c>
      <c r="B46" s="112"/>
      <c r="C46" s="86" t="s">
        <v>162</v>
      </c>
      <c r="D46" s="90"/>
      <c r="E46" s="90"/>
      <c r="F46" s="90"/>
      <c r="G46" s="86" t="n">
        <f aca="false">SUM(D46:F46)</f>
        <v>0</v>
      </c>
      <c r="H46" s="88" t="n">
        <v>59</v>
      </c>
      <c r="I46" s="113"/>
      <c r="J46" s="86" t="s">
        <v>162</v>
      </c>
      <c r="K46" s="90"/>
      <c r="L46" s="90"/>
      <c r="M46" s="90"/>
      <c r="N46" s="86" t="n">
        <f aca="false">SUM(K46:M46)</f>
        <v>0</v>
      </c>
      <c r="O46" s="88" t="n">
        <v>61</v>
      </c>
      <c r="P46" s="114"/>
      <c r="Q46" s="86" t="s">
        <v>162</v>
      </c>
      <c r="R46" s="90"/>
      <c r="S46" s="90"/>
      <c r="T46" s="90"/>
      <c r="U46" s="86" t="n">
        <f aca="false">SUM(R46:T46)</f>
        <v>0</v>
      </c>
      <c r="V46" s="88" t="n">
        <v>63</v>
      </c>
      <c r="W46" s="114"/>
      <c r="X46" s="86" t="s">
        <v>162</v>
      </c>
      <c r="Y46" s="90"/>
      <c r="Z46" s="90"/>
      <c r="AA46" s="90"/>
      <c r="AB46" s="86" t="n">
        <f aca="false">SUM(Y46:AA46)</f>
        <v>0</v>
      </c>
    </row>
    <row r="47" customFormat="false" ht="13.5" hidden="false" customHeight="false" outlineLevel="0" collapsed="false">
      <c r="A47" s="92" t="n">
        <v>1.5</v>
      </c>
      <c r="B47" s="112"/>
      <c r="C47" s="93" t="s">
        <v>166</v>
      </c>
      <c r="D47" s="97"/>
      <c r="E47" s="97"/>
      <c r="F47" s="97"/>
      <c r="G47" s="95" t="n">
        <f aca="false">SUM(D47:F47)</f>
        <v>0</v>
      </c>
      <c r="H47" s="96" t="n">
        <v>16.5</v>
      </c>
      <c r="I47" s="113"/>
      <c r="J47" s="93" t="s">
        <v>166</v>
      </c>
      <c r="K47" s="97"/>
      <c r="L47" s="97"/>
      <c r="M47" s="97"/>
      <c r="N47" s="95" t="n">
        <f aca="false">SUM(K47:M47)</f>
        <v>0</v>
      </c>
      <c r="O47" s="96" t="n">
        <v>31.5</v>
      </c>
      <c r="P47" s="114"/>
      <c r="Q47" s="93" t="s">
        <v>166</v>
      </c>
      <c r="R47" s="97"/>
      <c r="S47" s="97"/>
      <c r="T47" s="97"/>
      <c r="U47" s="95" t="n">
        <f aca="false">SUM(R47:T47)</f>
        <v>0</v>
      </c>
      <c r="V47" s="96" t="n">
        <v>46.5</v>
      </c>
      <c r="W47" s="114"/>
      <c r="X47" s="93" t="s">
        <v>166</v>
      </c>
      <c r="Y47" s="97"/>
      <c r="Z47" s="97"/>
      <c r="AA47" s="97"/>
      <c r="AB47" s="95" t="n">
        <f aca="false">SUM(Y47:AA47)</f>
        <v>0</v>
      </c>
    </row>
    <row r="48" customFormat="false" ht="13.5" hidden="false" customHeight="false" outlineLevel="0" collapsed="false">
      <c r="A48" s="84" t="n">
        <v>58</v>
      </c>
      <c r="B48" s="112"/>
      <c r="C48" s="86" t="s">
        <v>162</v>
      </c>
      <c r="D48" s="90"/>
      <c r="E48" s="90"/>
      <c r="F48" s="90"/>
      <c r="G48" s="86" t="n">
        <f aca="false">SUM(D48:F48)</f>
        <v>0</v>
      </c>
      <c r="H48" s="88" t="n">
        <v>60</v>
      </c>
      <c r="I48" s="113"/>
      <c r="J48" s="86" t="s">
        <v>162</v>
      </c>
      <c r="K48" s="90"/>
      <c r="L48" s="90"/>
      <c r="M48" s="90"/>
      <c r="N48" s="86" t="n">
        <f aca="false">SUM(K48:M48)</f>
        <v>0</v>
      </c>
      <c r="O48" s="88" t="n">
        <v>62</v>
      </c>
      <c r="P48" s="114"/>
      <c r="Q48" s="86" t="s">
        <v>162</v>
      </c>
      <c r="R48" s="90"/>
      <c r="S48" s="90"/>
      <c r="T48" s="90"/>
      <c r="U48" s="86" t="n">
        <f aca="false">SUM(R48:T48)</f>
        <v>0</v>
      </c>
      <c r="V48" s="88" t="n">
        <v>64</v>
      </c>
      <c r="W48" s="114"/>
      <c r="X48" s="86" t="s">
        <v>162</v>
      </c>
      <c r="Y48" s="90"/>
      <c r="Z48" s="90"/>
      <c r="AA48" s="90"/>
      <c r="AB48" s="86" t="n">
        <f aca="false">SUM(Y48:AA48)</f>
        <v>0</v>
      </c>
    </row>
    <row r="49" customFormat="false" ht="13.5" hidden="false" customHeight="false" outlineLevel="0" collapsed="false">
      <c r="A49" s="92" t="n">
        <v>1.5</v>
      </c>
      <c r="B49" s="112"/>
      <c r="C49" s="93" t="s">
        <v>166</v>
      </c>
      <c r="D49" s="97"/>
      <c r="E49" s="97"/>
      <c r="F49" s="97"/>
      <c r="G49" s="93" t="n">
        <f aca="false">SUM(D49:F49)</f>
        <v>0</v>
      </c>
      <c r="H49" s="96" t="n">
        <v>16.5</v>
      </c>
      <c r="I49" s="113"/>
      <c r="J49" s="93" t="s">
        <v>166</v>
      </c>
      <c r="K49" s="97"/>
      <c r="L49" s="97"/>
      <c r="M49" s="97"/>
      <c r="N49" s="93" t="n">
        <f aca="false">SUM(K49:M49)</f>
        <v>0</v>
      </c>
      <c r="O49" s="96" t="n">
        <v>31.5</v>
      </c>
      <c r="P49" s="114"/>
      <c r="Q49" s="93" t="s">
        <v>166</v>
      </c>
      <c r="R49" s="97"/>
      <c r="S49" s="97"/>
      <c r="T49" s="97"/>
      <c r="U49" s="93" t="n">
        <f aca="false">SUM(R49:T49)</f>
        <v>0</v>
      </c>
      <c r="V49" s="96" t="n">
        <v>46.5</v>
      </c>
      <c r="W49" s="114"/>
      <c r="X49" s="93" t="s">
        <v>166</v>
      </c>
      <c r="Y49" s="97"/>
      <c r="Z49" s="97"/>
      <c r="AA49" s="97"/>
      <c r="AB49" s="93" t="n">
        <f aca="false">SUM(Y49:AA49)</f>
        <v>0</v>
      </c>
    </row>
    <row r="50" customFormat="false" ht="13.5" hidden="false" customHeight="false" outlineLevel="0" collapsed="false">
      <c r="A50" s="107"/>
      <c r="B50" s="115"/>
    </row>
    <row r="51" customFormat="false" ht="13.5" hidden="false" customHeight="false" outlineLevel="0" collapsed="false">
      <c r="A51" s="111" t="s">
        <v>219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</row>
    <row r="52" customFormat="false" ht="13.5" hidden="false" customHeight="false" outlineLevel="0" collapsed="false">
      <c r="A52" s="82"/>
      <c r="B52" s="83" t="s">
        <v>159</v>
      </c>
      <c r="C52" s="83" t="s">
        <v>160</v>
      </c>
      <c r="D52" s="83" t="s">
        <v>151</v>
      </c>
      <c r="E52" s="83" t="s">
        <v>152</v>
      </c>
      <c r="F52" s="83" t="s">
        <v>153</v>
      </c>
      <c r="G52" s="83" t="s">
        <v>156</v>
      </c>
      <c r="H52" s="83"/>
      <c r="I52" s="83" t="s">
        <v>159</v>
      </c>
      <c r="J52" s="83" t="s">
        <v>160</v>
      </c>
      <c r="K52" s="83" t="s">
        <v>151</v>
      </c>
      <c r="L52" s="83" t="s">
        <v>152</v>
      </c>
      <c r="M52" s="83" t="s">
        <v>153</v>
      </c>
      <c r="N52" s="83" t="s">
        <v>156</v>
      </c>
      <c r="O52" s="83"/>
      <c r="P52" s="83" t="s">
        <v>159</v>
      </c>
      <c r="Q52" s="83" t="s">
        <v>160</v>
      </c>
      <c r="R52" s="83" t="s">
        <v>151</v>
      </c>
      <c r="S52" s="83" t="s">
        <v>152</v>
      </c>
      <c r="T52" s="83" t="s">
        <v>153</v>
      </c>
      <c r="U52" s="83" t="s">
        <v>156</v>
      </c>
      <c r="V52" s="83"/>
      <c r="W52" s="83" t="s">
        <v>159</v>
      </c>
      <c r="X52" s="83" t="s">
        <v>160</v>
      </c>
      <c r="Y52" s="83" t="s">
        <v>151</v>
      </c>
      <c r="Z52" s="83" t="s">
        <v>152</v>
      </c>
      <c r="AA52" s="83" t="s">
        <v>153</v>
      </c>
      <c r="AB52" s="83" t="s">
        <v>156</v>
      </c>
    </row>
    <row r="53" customFormat="false" ht="13.5" hidden="false" customHeight="false" outlineLevel="0" collapsed="false">
      <c r="A53" s="84" t="n">
        <v>65</v>
      </c>
      <c r="B53" s="112"/>
      <c r="C53" s="86" t="s">
        <v>162</v>
      </c>
      <c r="D53" s="90"/>
      <c r="E53" s="90"/>
      <c r="F53" s="90"/>
      <c r="G53" s="86" t="n">
        <f aca="false">SUM(D53:F53)</f>
        <v>0</v>
      </c>
      <c r="H53" s="88" t="n">
        <v>67</v>
      </c>
      <c r="I53" s="113"/>
      <c r="J53" s="86" t="s">
        <v>162</v>
      </c>
      <c r="K53" s="90"/>
      <c r="L53" s="90"/>
      <c r="M53" s="90"/>
      <c r="N53" s="86" t="n">
        <f aca="false">SUM(K53:M53)</f>
        <v>0</v>
      </c>
      <c r="O53" s="88" t="n">
        <v>69</v>
      </c>
      <c r="P53" s="114"/>
      <c r="Q53" s="86" t="s">
        <v>162</v>
      </c>
      <c r="R53" s="90"/>
      <c r="S53" s="90"/>
      <c r="T53" s="90"/>
      <c r="U53" s="86" t="n">
        <f aca="false">SUM(R53:T53)</f>
        <v>0</v>
      </c>
      <c r="V53" s="88" t="n">
        <v>71</v>
      </c>
      <c r="W53" s="114"/>
      <c r="X53" s="86" t="s">
        <v>162</v>
      </c>
      <c r="Y53" s="90"/>
      <c r="Z53" s="90"/>
      <c r="AA53" s="90"/>
      <c r="AB53" s="86" t="n">
        <f aca="false">SUM(Y53:AA53)</f>
        <v>0</v>
      </c>
    </row>
    <row r="54" customFormat="false" ht="13.5" hidden="false" customHeight="false" outlineLevel="0" collapsed="false">
      <c r="A54" s="92" t="n">
        <v>1.5</v>
      </c>
      <c r="B54" s="112"/>
      <c r="C54" s="93" t="s">
        <v>166</v>
      </c>
      <c r="D54" s="97"/>
      <c r="E54" s="97"/>
      <c r="F54" s="97"/>
      <c r="G54" s="95" t="n">
        <f aca="false">SUM(D54:F54)</f>
        <v>0</v>
      </c>
      <c r="H54" s="96" t="n">
        <v>16.5</v>
      </c>
      <c r="I54" s="113"/>
      <c r="J54" s="93" t="s">
        <v>166</v>
      </c>
      <c r="K54" s="97"/>
      <c r="L54" s="97"/>
      <c r="M54" s="97"/>
      <c r="N54" s="95" t="n">
        <f aca="false">SUM(K54:M54)</f>
        <v>0</v>
      </c>
      <c r="O54" s="96" t="n">
        <v>31.5</v>
      </c>
      <c r="P54" s="114"/>
      <c r="Q54" s="93" t="s">
        <v>166</v>
      </c>
      <c r="R54" s="97"/>
      <c r="S54" s="97"/>
      <c r="T54" s="97"/>
      <c r="U54" s="95" t="n">
        <f aca="false">SUM(R54:T54)</f>
        <v>0</v>
      </c>
      <c r="V54" s="96" t="n">
        <v>46.5</v>
      </c>
      <c r="W54" s="114"/>
      <c r="X54" s="93" t="s">
        <v>166</v>
      </c>
      <c r="Y54" s="97"/>
      <c r="Z54" s="97"/>
      <c r="AA54" s="97"/>
      <c r="AB54" s="95" t="n">
        <f aca="false">SUM(Y54:AA54)</f>
        <v>0</v>
      </c>
    </row>
    <row r="55" customFormat="false" ht="13.5" hidden="false" customHeight="false" outlineLevel="0" collapsed="false">
      <c r="A55" s="84" t="n">
        <v>66</v>
      </c>
      <c r="B55" s="112"/>
      <c r="C55" s="86" t="s">
        <v>162</v>
      </c>
      <c r="D55" s="90"/>
      <c r="E55" s="90"/>
      <c r="F55" s="90"/>
      <c r="G55" s="86" t="n">
        <f aca="false">SUM(D55:F55)</f>
        <v>0</v>
      </c>
      <c r="H55" s="88" t="n">
        <v>68</v>
      </c>
      <c r="I55" s="113"/>
      <c r="J55" s="86" t="s">
        <v>162</v>
      </c>
      <c r="K55" s="90"/>
      <c r="L55" s="90"/>
      <c r="M55" s="90"/>
      <c r="N55" s="86" t="n">
        <f aca="false">SUM(K55:M55)</f>
        <v>0</v>
      </c>
      <c r="O55" s="88" t="n">
        <v>70</v>
      </c>
      <c r="P55" s="114"/>
      <c r="Q55" s="86" t="s">
        <v>162</v>
      </c>
      <c r="R55" s="90"/>
      <c r="S55" s="90"/>
      <c r="T55" s="90"/>
      <c r="U55" s="86" t="n">
        <f aca="false">SUM(R55:T55)</f>
        <v>0</v>
      </c>
      <c r="V55" s="88" t="n">
        <v>72</v>
      </c>
      <c r="W55" s="114"/>
      <c r="X55" s="86" t="s">
        <v>162</v>
      </c>
      <c r="Y55" s="90"/>
      <c r="Z55" s="90"/>
      <c r="AA55" s="90"/>
      <c r="AB55" s="86" t="n">
        <f aca="false">SUM(Y55:AA55)</f>
        <v>0</v>
      </c>
    </row>
    <row r="56" customFormat="false" ht="13.5" hidden="false" customHeight="false" outlineLevel="0" collapsed="false">
      <c r="A56" s="92" t="n">
        <v>1.5</v>
      </c>
      <c r="B56" s="112"/>
      <c r="C56" s="93" t="s">
        <v>166</v>
      </c>
      <c r="D56" s="97"/>
      <c r="E56" s="97"/>
      <c r="F56" s="97"/>
      <c r="G56" s="93" t="n">
        <f aca="false">SUM(D56:F56)</f>
        <v>0</v>
      </c>
      <c r="H56" s="96" t="n">
        <v>16.5</v>
      </c>
      <c r="I56" s="113"/>
      <c r="J56" s="93" t="s">
        <v>166</v>
      </c>
      <c r="K56" s="97"/>
      <c r="L56" s="97"/>
      <c r="M56" s="97"/>
      <c r="N56" s="93" t="n">
        <f aca="false">SUM(K56:M56)</f>
        <v>0</v>
      </c>
      <c r="O56" s="96" t="n">
        <v>31.5</v>
      </c>
      <c r="P56" s="114"/>
      <c r="Q56" s="93" t="s">
        <v>166</v>
      </c>
      <c r="R56" s="97"/>
      <c r="S56" s="97"/>
      <c r="T56" s="97"/>
      <c r="U56" s="93" t="n">
        <f aca="false">SUM(R56:T56)</f>
        <v>0</v>
      </c>
      <c r="V56" s="96" t="n">
        <v>46.5</v>
      </c>
      <c r="W56" s="114"/>
      <c r="X56" s="93" t="s">
        <v>166</v>
      </c>
      <c r="Y56" s="97"/>
      <c r="Z56" s="97"/>
      <c r="AA56" s="97"/>
      <c r="AB56" s="93" t="n">
        <f aca="false">SUM(Y56:AA56)</f>
        <v>0</v>
      </c>
    </row>
    <row r="57" customFormat="false" ht="13.5" hidden="false" customHeight="false" outlineLevel="0" collapsed="false">
      <c r="A57" s="107"/>
      <c r="B57" s="108"/>
    </row>
    <row r="58" customFormat="false" ht="13.5" hidden="false" customHeight="false" outlineLevel="0" collapsed="false">
      <c r="A58" s="107"/>
      <c r="B58" s="108"/>
    </row>
    <row r="59" customFormat="false" ht="13.5" hidden="false" customHeight="false" outlineLevel="0" collapsed="false">
      <c r="A59" s="107"/>
      <c r="B59" s="108"/>
    </row>
    <row r="60" customFormat="false" ht="13.5" hidden="false" customHeight="false" outlineLevel="0" collapsed="false">
      <c r="A60" s="107"/>
      <c r="B60" s="108"/>
    </row>
    <row r="61" customFormat="false" ht="13.5" hidden="false" customHeight="false" outlineLevel="0" collapsed="false">
      <c r="A61" s="107"/>
      <c r="B61" s="108"/>
    </row>
    <row r="62" customFormat="false" ht="13.5" hidden="false" customHeight="false" outlineLevel="0" collapsed="false">
      <c r="A62" s="107"/>
      <c r="B62" s="108"/>
    </row>
    <row r="63" customFormat="false" ht="13.5" hidden="false" customHeight="false" outlineLevel="0" collapsed="false">
      <c r="A63" s="107"/>
      <c r="B63" s="108"/>
    </row>
    <row r="64" customFormat="false" ht="13.5" hidden="false" customHeight="false" outlineLevel="0" collapsed="false">
      <c r="A64" s="107"/>
      <c r="B64" s="108"/>
    </row>
    <row r="65" customFormat="false" ht="13.5" hidden="false" customHeight="false" outlineLevel="0" collapsed="false">
      <c r="A65" s="107"/>
      <c r="B65" s="108"/>
    </row>
    <row r="66" customFormat="false" ht="13.5" hidden="false" customHeight="false" outlineLevel="0" collapsed="false">
      <c r="A66" s="107"/>
      <c r="B66" s="108"/>
    </row>
    <row r="67" customFormat="false" ht="13.5" hidden="false" customHeight="false" outlineLevel="0" collapsed="false">
      <c r="A67" s="107"/>
      <c r="B67" s="108"/>
    </row>
    <row r="68" customFormat="false" ht="13.5" hidden="false" customHeight="false" outlineLevel="0" collapsed="false">
      <c r="A68" s="107"/>
      <c r="B68" s="108"/>
    </row>
    <row r="69" customFormat="false" ht="13.5" hidden="false" customHeight="false" outlineLevel="0" collapsed="false">
      <c r="A69" s="107"/>
      <c r="B69" s="108"/>
    </row>
    <row r="70" customFormat="false" ht="13.5" hidden="false" customHeight="false" outlineLevel="0" collapsed="false">
      <c r="A70" s="107"/>
      <c r="B70" s="108"/>
    </row>
    <row r="71" customFormat="false" ht="13.5" hidden="false" customHeight="false" outlineLevel="0" collapsed="false">
      <c r="A71" s="107"/>
      <c r="B71" s="108"/>
    </row>
    <row r="72" customFormat="false" ht="13.5" hidden="false" customHeight="false" outlineLevel="0" collapsed="false">
      <c r="A72" s="107"/>
      <c r="B72" s="108"/>
    </row>
    <row r="73" customFormat="false" ht="13.5" hidden="false" customHeight="false" outlineLevel="0" collapsed="false">
      <c r="A73" s="66" t="n">
        <v>31</v>
      </c>
      <c r="B73" s="108" t="s">
        <v>169</v>
      </c>
    </row>
    <row r="74" customFormat="false" ht="13.5" hidden="false" customHeight="false" outlineLevel="0" collapsed="false">
      <c r="B74" s="108"/>
    </row>
    <row r="75" customFormat="false" ht="13.5" hidden="false" customHeight="false" outlineLevel="0" collapsed="false">
      <c r="A75" s="66" t="n">
        <v>32</v>
      </c>
      <c r="B75" s="108" t="s">
        <v>173</v>
      </c>
    </row>
    <row r="76" customFormat="false" ht="13.5" hidden="false" customHeight="false" outlineLevel="0" collapsed="false">
      <c r="B76" s="108"/>
    </row>
    <row r="77" customFormat="false" ht="13.5" hidden="false" customHeight="false" outlineLevel="0" collapsed="false">
      <c r="A77" s="66" t="n">
        <v>33</v>
      </c>
      <c r="B77" s="108" t="s">
        <v>177</v>
      </c>
    </row>
    <row r="78" customFormat="false" ht="13.5" hidden="false" customHeight="false" outlineLevel="0" collapsed="false">
      <c r="B78" s="108"/>
    </row>
    <row r="79" customFormat="false" ht="13.5" hidden="false" customHeight="false" outlineLevel="0" collapsed="false">
      <c r="A79" s="66" t="n">
        <v>34</v>
      </c>
      <c r="B79" s="108" t="s">
        <v>181</v>
      </c>
    </row>
    <row r="80" customFormat="false" ht="13.5" hidden="false" customHeight="false" outlineLevel="0" collapsed="false">
      <c r="B80" s="108"/>
    </row>
    <row r="81" customFormat="false" ht="13.5" hidden="false" customHeight="false" outlineLevel="0" collapsed="false">
      <c r="A81" s="66" t="n">
        <v>35</v>
      </c>
      <c r="B81" s="108" t="s">
        <v>185</v>
      </c>
    </row>
    <row r="82" customFormat="false" ht="13.5" hidden="false" customHeight="false" outlineLevel="0" collapsed="false">
      <c r="B82" s="108"/>
    </row>
    <row r="83" customFormat="false" ht="13.5" hidden="false" customHeight="false" outlineLevel="0" collapsed="false">
      <c r="A83" s="66" t="n">
        <v>36</v>
      </c>
      <c r="B83" s="108" t="s">
        <v>197</v>
      </c>
    </row>
    <row r="84" customFormat="false" ht="13.5" hidden="false" customHeight="false" outlineLevel="0" collapsed="false">
      <c r="B84" s="108"/>
    </row>
    <row r="85" customFormat="false" ht="13.5" hidden="false" customHeight="false" outlineLevel="0" collapsed="false">
      <c r="A85" s="66" t="n">
        <v>37</v>
      </c>
      <c r="B85" s="108" t="s">
        <v>201</v>
      </c>
    </row>
    <row r="86" customFormat="false" ht="13.5" hidden="false" customHeight="false" outlineLevel="0" collapsed="false">
      <c r="B86" s="108"/>
    </row>
    <row r="87" customFormat="false" ht="13.5" hidden="false" customHeight="false" outlineLevel="0" collapsed="false">
      <c r="A87" s="66" t="n">
        <v>38</v>
      </c>
      <c r="B87" s="108" t="s">
        <v>204</v>
      </c>
    </row>
    <row r="88" customFormat="false" ht="13.5" hidden="false" customHeight="false" outlineLevel="0" collapsed="false">
      <c r="B88" s="108"/>
    </row>
    <row r="89" customFormat="false" ht="13.5" hidden="false" customHeight="false" outlineLevel="0" collapsed="false">
      <c r="A89" s="66" t="n">
        <v>39</v>
      </c>
      <c r="B89" s="108" t="s">
        <v>207</v>
      </c>
    </row>
    <row r="90" customFormat="false" ht="13.5" hidden="false" customHeight="false" outlineLevel="0" collapsed="false">
      <c r="B90" s="108"/>
    </row>
    <row r="91" customFormat="false" ht="13.5" hidden="false" customHeight="false" outlineLevel="0" collapsed="false">
      <c r="A91" s="66" t="n">
        <v>40</v>
      </c>
      <c r="B91" s="108" t="s">
        <v>210</v>
      </c>
    </row>
    <row r="92" customFormat="false" ht="14.25" hidden="false" customHeight="false" outlineLevel="0" collapsed="false">
      <c r="B92" s="108"/>
    </row>
    <row r="93" customFormat="false" ht="14.25" hidden="false" customHeight="false" outlineLevel="0" collapsed="false">
      <c r="A93" s="66" t="n">
        <v>41</v>
      </c>
      <c r="B93" s="116" t="s">
        <v>220</v>
      </c>
    </row>
    <row r="94" customFormat="false" ht="14.25" hidden="false" customHeight="false" outlineLevel="0" collapsed="false">
      <c r="B94" s="116"/>
    </row>
    <row r="95" customFormat="false" ht="14.25" hidden="false" customHeight="false" outlineLevel="0" collapsed="false">
      <c r="A95" s="66" t="n">
        <v>42</v>
      </c>
      <c r="B95" s="116" t="s">
        <v>193</v>
      </c>
    </row>
    <row r="96" customFormat="false" ht="14.25" hidden="false" customHeight="false" outlineLevel="0" collapsed="false">
      <c r="B96" s="116"/>
    </row>
    <row r="97" customFormat="false" ht="14.25" hidden="false" customHeight="false" outlineLevel="0" collapsed="false">
      <c r="A97" s="66" t="n">
        <v>43</v>
      </c>
      <c r="B97" s="116" t="s">
        <v>216</v>
      </c>
    </row>
    <row r="98" customFormat="false" ht="14.25" hidden="false" customHeight="false" outlineLevel="0" collapsed="false">
      <c r="B98" s="116"/>
    </row>
    <row r="99" customFormat="false" ht="14.25" hidden="false" customHeight="false" outlineLevel="0" collapsed="false">
      <c r="A99" s="66" t="n">
        <v>44</v>
      </c>
      <c r="B99" s="116" t="s">
        <v>165</v>
      </c>
    </row>
    <row r="100" customFormat="false" ht="14.25" hidden="false" customHeight="false" outlineLevel="0" collapsed="false">
      <c r="B100" s="116"/>
    </row>
    <row r="101" customFormat="false" ht="14.25" hidden="false" customHeight="false" outlineLevel="0" collapsed="false">
      <c r="A101" s="66" t="n">
        <v>45</v>
      </c>
      <c r="B101" s="116" t="s">
        <v>170</v>
      </c>
    </row>
    <row r="102" customFormat="false" ht="14.25" hidden="false" customHeight="false" outlineLevel="0" collapsed="false">
      <c r="B102" s="116"/>
    </row>
    <row r="103" customFormat="false" ht="14.25" hidden="false" customHeight="false" outlineLevel="0" collapsed="false">
      <c r="A103" s="66" t="n">
        <v>46</v>
      </c>
      <c r="B103" s="116" t="s">
        <v>174</v>
      </c>
    </row>
    <row r="104" customFormat="false" ht="14.25" hidden="false" customHeight="false" outlineLevel="0" collapsed="false">
      <c r="B104" s="116"/>
    </row>
    <row r="105" customFormat="false" ht="14.25" hidden="false" customHeight="false" outlineLevel="0" collapsed="false">
      <c r="A105" s="66" t="n">
        <v>47</v>
      </c>
      <c r="B105" s="116" t="s">
        <v>189</v>
      </c>
    </row>
    <row r="106" customFormat="false" ht="14.25" hidden="false" customHeight="false" outlineLevel="0" collapsed="false">
      <c r="B106" s="116"/>
    </row>
    <row r="107" customFormat="false" ht="14.25" hidden="false" customHeight="false" outlineLevel="0" collapsed="false">
      <c r="A107" s="66" t="n">
        <v>48</v>
      </c>
      <c r="B107" s="116" t="s">
        <v>178</v>
      </c>
    </row>
    <row r="108" customFormat="false" ht="14.25" hidden="false" customHeight="false" outlineLevel="0" collapsed="false">
      <c r="B108" s="116"/>
    </row>
    <row r="109" customFormat="false" ht="14.25" hidden="false" customHeight="false" outlineLevel="0" collapsed="false">
      <c r="A109" s="66" t="n">
        <v>49</v>
      </c>
      <c r="B109" s="116" t="s">
        <v>182</v>
      </c>
    </row>
    <row r="110" customFormat="false" ht="14.25" hidden="false" customHeight="false" outlineLevel="0" collapsed="false">
      <c r="B110" s="116"/>
    </row>
    <row r="111" customFormat="false" ht="14.25" hidden="false" customHeight="false" outlineLevel="0" collapsed="false">
      <c r="A111" s="66" t="n">
        <v>50</v>
      </c>
      <c r="B111" s="116" t="s">
        <v>186</v>
      </c>
    </row>
    <row r="112" customFormat="false" ht="14.25" hidden="false" customHeight="false" outlineLevel="0" collapsed="false">
      <c r="B112" s="116"/>
    </row>
    <row r="113" customFormat="false" ht="14.25" hidden="false" customHeight="false" outlineLevel="0" collapsed="false">
      <c r="A113" s="66" t="n">
        <v>51</v>
      </c>
      <c r="B113" s="116" t="s">
        <v>221</v>
      </c>
    </row>
    <row r="114" customFormat="false" ht="14.25" hidden="false" customHeight="false" outlineLevel="0" collapsed="false">
      <c r="B114" s="116"/>
    </row>
    <row r="115" customFormat="false" ht="14.25" hidden="false" customHeight="false" outlineLevel="0" collapsed="false">
      <c r="A115" s="66" t="n">
        <v>52</v>
      </c>
      <c r="B115" s="116" t="s">
        <v>190</v>
      </c>
    </row>
    <row r="116" customFormat="false" ht="14.25" hidden="false" customHeight="false" outlineLevel="0" collapsed="false">
      <c r="B116" s="116"/>
    </row>
    <row r="117" customFormat="false" ht="14.25" hidden="false" customHeight="false" outlineLevel="0" collapsed="false">
      <c r="A117" s="66" t="n">
        <v>53</v>
      </c>
      <c r="B117" s="116" t="s">
        <v>222</v>
      </c>
    </row>
    <row r="118" customFormat="false" ht="14.25" hidden="false" customHeight="false" outlineLevel="0" collapsed="false">
      <c r="B118" s="116"/>
    </row>
    <row r="119" customFormat="false" ht="14.25" hidden="false" customHeight="false" outlineLevel="0" collapsed="false">
      <c r="A119" s="66" t="n">
        <v>54</v>
      </c>
      <c r="B119" s="116" t="s">
        <v>223</v>
      </c>
    </row>
    <row r="120" customFormat="false" ht="14.25" hidden="false" customHeight="false" outlineLevel="0" collapsed="false">
      <c r="B120" s="116"/>
    </row>
    <row r="121" customFormat="false" ht="14.25" hidden="false" customHeight="false" outlineLevel="0" collapsed="false">
      <c r="A121" s="66" t="n">
        <v>55</v>
      </c>
      <c r="B121" s="116" t="s">
        <v>224</v>
      </c>
    </row>
    <row r="122" customFormat="false" ht="14.25" hidden="false" customHeight="false" outlineLevel="0" collapsed="false">
      <c r="B122" s="116"/>
    </row>
    <row r="123" customFormat="false" ht="14.25" hidden="false" customHeight="false" outlineLevel="0" collapsed="false">
      <c r="A123" s="66" t="n">
        <v>56</v>
      </c>
      <c r="B123" s="116" t="s">
        <v>225</v>
      </c>
    </row>
    <row r="124" customFormat="false" ht="14.25" hidden="false" customHeight="false" outlineLevel="0" collapsed="false">
      <c r="B124" s="116"/>
    </row>
    <row r="125" customFormat="false" ht="14.25" hidden="false" customHeight="false" outlineLevel="0" collapsed="false">
      <c r="B125" s="117" t="s">
        <v>156</v>
      </c>
    </row>
    <row r="126" customFormat="false" ht="13.5" hidden="false" customHeight="false" outlineLevel="0" collapsed="false">
      <c r="B126" s="117"/>
    </row>
  </sheetData>
  <mergeCells count="139">
    <mergeCell ref="C1:E1"/>
    <mergeCell ref="F1:G1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M7:W8"/>
    <mergeCell ref="B11:B12"/>
    <mergeCell ref="I11:I12"/>
    <mergeCell ref="P11:P12"/>
    <mergeCell ref="W11:W12"/>
    <mergeCell ref="B13:B14"/>
    <mergeCell ref="I13:I14"/>
    <mergeCell ref="P13:P14"/>
    <mergeCell ref="W13:W14"/>
    <mergeCell ref="B15:B16"/>
    <mergeCell ref="I15:I16"/>
    <mergeCell ref="P15:P16"/>
    <mergeCell ref="W15:W16"/>
    <mergeCell ref="B17:B18"/>
    <mergeCell ref="I17:I18"/>
    <mergeCell ref="P17:P18"/>
    <mergeCell ref="W17:W18"/>
    <mergeCell ref="B19:B20"/>
    <mergeCell ref="I19:I20"/>
    <mergeCell ref="P19:P20"/>
    <mergeCell ref="W19:W20"/>
    <mergeCell ref="B21:B22"/>
    <mergeCell ref="I21:I22"/>
    <mergeCell ref="P21:P22"/>
    <mergeCell ref="W21:W22"/>
    <mergeCell ref="B23:B24"/>
    <mergeCell ref="I23:I24"/>
    <mergeCell ref="P23:P24"/>
    <mergeCell ref="W23:W24"/>
    <mergeCell ref="B25:B26"/>
    <mergeCell ref="I25:I26"/>
    <mergeCell ref="P25:P26"/>
    <mergeCell ref="W25:W26"/>
    <mergeCell ref="B27:B28"/>
    <mergeCell ref="I27:I28"/>
    <mergeCell ref="P27:P28"/>
    <mergeCell ref="W27:W28"/>
    <mergeCell ref="B29:B30"/>
    <mergeCell ref="I29:I30"/>
    <mergeCell ref="P29:P30"/>
    <mergeCell ref="W29:W30"/>
    <mergeCell ref="B31:B32"/>
    <mergeCell ref="I31:I32"/>
    <mergeCell ref="P31:P32"/>
    <mergeCell ref="W31:W32"/>
    <mergeCell ref="B33:B34"/>
    <mergeCell ref="I33:I34"/>
    <mergeCell ref="P33:P34"/>
    <mergeCell ref="W33:W34"/>
    <mergeCell ref="B35:B36"/>
    <mergeCell ref="I35:I36"/>
    <mergeCell ref="P35:P36"/>
    <mergeCell ref="W35:W36"/>
    <mergeCell ref="B37:B38"/>
    <mergeCell ref="I37:I38"/>
    <mergeCell ref="P37:P38"/>
    <mergeCell ref="W37:X37"/>
    <mergeCell ref="W38:X38"/>
    <mergeCell ref="B39:B40"/>
    <mergeCell ref="I39:I40"/>
    <mergeCell ref="P39:P40"/>
    <mergeCell ref="W39:X39"/>
    <mergeCell ref="W40:X40"/>
    <mergeCell ref="B41:B42"/>
    <mergeCell ref="A44:AB44"/>
    <mergeCell ref="B46:B47"/>
    <mergeCell ref="I46:I47"/>
    <mergeCell ref="P46:P47"/>
    <mergeCell ref="W46:W47"/>
    <mergeCell ref="B48:B49"/>
    <mergeCell ref="I48:I49"/>
    <mergeCell ref="P48:P49"/>
    <mergeCell ref="W48:W49"/>
    <mergeCell ref="A51:AB51"/>
    <mergeCell ref="B53:B54"/>
    <mergeCell ref="I53:I54"/>
    <mergeCell ref="P53:P54"/>
    <mergeCell ref="W53:W54"/>
    <mergeCell ref="B55:B56"/>
    <mergeCell ref="I55:I56"/>
    <mergeCell ref="P55:P56"/>
    <mergeCell ref="W55:W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</mergeCells>
  <dataValidations count="2">
    <dataValidation allowBlank="true" error="入力数値を確認してください" errorStyle="warning" operator="between" showDropDown="false" showErrorMessage="true" showInputMessage="false" sqref="D11:F40 D46:F49 D53:F56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K11:M37 R11:T40 Y11:AA36 K38:M40 K46:M49 R46:T49 Y46:AA49 K53:M56 R53:T56 Y53:AA56" type="whole">
      <formula1>0</formula1>
      <formula2>10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false" hidden="false" outlineLevel="0" max="2" min="2" style="66" width="8.99"/>
    <col collapsed="false" customWidth="true" hidden="false" outlineLevel="0" max="3" min="3" style="66" width="2.62"/>
    <col collapsed="false" customWidth="true" hidden="false" outlineLevel="0" max="7" min="4" style="66" width="3.62"/>
    <col collapsed="false" customWidth="true" hidden="false" outlineLevel="0" max="8" min="8" style="66" width="4.75"/>
    <col collapsed="false" customWidth="true" hidden="false" outlineLevel="0" max="9" min="9" style="66" width="2.62"/>
    <col collapsed="false" customWidth="false" hidden="false" outlineLevel="0" max="10" min="10" style="66" width="8.99"/>
    <col collapsed="false" customWidth="true" hidden="false" outlineLevel="0" max="11" min="11" style="66" width="2.62"/>
    <col collapsed="false" customWidth="true" hidden="false" outlineLevel="0" max="15" min="12" style="66" width="3.62"/>
    <col collapsed="false" customWidth="true" hidden="false" outlineLevel="0" max="16" min="16" style="66" width="4.75"/>
    <col collapsed="false" customWidth="true" hidden="false" outlineLevel="0" max="17" min="17" style="66" width="2.62"/>
    <col collapsed="false" customWidth="false" hidden="false" outlineLevel="0" max="18" min="18" style="66" width="8.99"/>
    <col collapsed="false" customWidth="true" hidden="false" outlineLevel="0" max="19" min="19" style="66" width="2.62"/>
    <col collapsed="false" customWidth="true" hidden="false" outlineLevel="0" max="23" min="20" style="66" width="3.62"/>
    <col collapsed="false" customWidth="true" hidden="false" outlineLevel="0" max="24" min="24" style="66" width="4.75"/>
    <col collapsed="false" customWidth="true" hidden="false" outlineLevel="0" max="25" min="25" style="66" width="2.62"/>
    <col collapsed="false" customWidth="false" hidden="false" outlineLevel="0" max="26" min="26" style="66" width="8.99"/>
    <col collapsed="false" customWidth="true" hidden="false" outlineLevel="0" max="27" min="27" style="66" width="2.62"/>
    <col collapsed="false" customWidth="true" hidden="false" outlineLevel="0" max="31" min="28" style="66" width="3.62"/>
    <col collapsed="false" customWidth="true" hidden="false" outlineLevel="0" max="33" min="32" style="66" width="4.75"/>
    <col collapsed="false" customWidth="false" hidden="false" outlineLevel="0" max="257" min="34" style="66" width="8.99"/>
  </cols>
  <sheetData>
    <row r="1" customFormat="false" ht="24" hidden="false" customHeight="false" outlineLevel="0" collapsed="false">
      <c r="C1" s="67" t="s">
        <v>145</v>
      </c>
      <c r="D1" s="67"/>
      <c r="E1" s="67"/>
      <c r="F1" s="68" t="n">
        <v>2</v>
      </c>
      <c r="G1" s="68"/>
      <c r="H1" s="69" t="s">
        <v>226</v>
      </c>
    </row>
    <row r="2" customFormat="false" ht="13.5" hidden="false" customHeight="false" outlineLevel="0" collapsed="false">
      <c r="B2" s="70" t="s">
        <v>147</v>
      </c>
      <c r="C2" s="71" t="n">
        <f aca="false">学校名!D2</f>
        <v>1</v>
      </c>
      <c r="D2" s="70" t="s">
        <v>148</v>
      </c>
      <c r="E2" s="70"/>
      <c r="F2" s="70"/>
      <c r="G2" s="70" t="str">
        <f aca="false">学校名!D4</f>
        <v>飯山</v>
      </c>
      <c r="H2" s="72"/>
      <c r="I2" s="72"/>
      <c r="J2" s="72"/>
      <c r="K2" s="72"/>
      <c r="L2" s="70" t="s">
        <v>149</v>
      </c>
      <c r="M2" s="72"/>
      <c r="N2" s="72"/>
      <c r="O2" s="72"/>
    </row>
    <row r="3" customFormat="false" ht="13.5" hidden="false" customHeight="false" outlineLevel="0" collapsed="false">
      <c r="B3" s="73"/>
      <c r="C3" s="74"/>
      <c r="D3" s="73"/>
      <c r="E3" s="73"/>
      <c r="F3" s="73"/>
      <c r="G3" s="73"/>
      <c r="H3" s="75"/>
      <c r="I3" s="75"/>
      <c r="J3" s="75"/>
      <c r="K3" s="75"/>
      <c r="L3" s="73"/>
      <c r="M3" s="75"/>
      <c r="N3" s="75"/>
      <c r="O3" s="75"/>
      <c r="S3" s="80" t="s">
        <v>157</v>
      </c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customFormat="false" ht="13.5" hidden="false" customHeight="false" outlineLevel="0" collapsed="false">
      <c r="B4" s="76" t="s">
        <v>150</v>
      </c>
      <c r="C4" s="76"/>
      <c r="D4" s="76"/>
      <c r="E4" s="76"/>
      <c r="F4" s="76" t="s">
        <v>151</v>
      </c>
      <c r="G4" s="76"/>
      <c r="H4" s="76" t="s">
        <v>152</v>
      </c>
      <c r="I4" s="76"/>
      <c r="J4" s="76" t="s">
        <v>153</v>
      </c>
      <c r="K4" s="76"/>
      <c r="L4" s="76" t="s">
        <v>227</v>
      </c>
      <c r="M4" s="76"/>
      <c r="N4" s="75"/>
      <c r="O4" s="7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</row>
    <row r="5" customFormat="false" ht="13.5" hidden="false" customHeight="false" outlineLevel="0" collapsed="false">
      <c r="B5" s="76" t="n">
        <f aca="false">SUM(F5:M5)</f>
        <v>0</v>
      </c>
      <c r="C5" s="76"/>
      <c r="D5" s="76" t="s">
        <v>154</v>
      </c>
      <c r="E5" s="76"/>
      <c r="F5" s="79"/>
      <c r="G5" s="79"/>
      <c r="H5" s="79"/>
      <c r="I5" s="79"/>
      <c r="J5" s="79"/>
      <c r="K5" s="79"/>
      <c r="L5" s="79"/>
      <c r="M5" s="79"/>
      <c r="N5" s="75"/>
      <c r="O5" s="75"/>
    </row>
    <row r="6" customFormat="false" ht="13.5" hidden="false" customHeight="false" outlineLevel="0" collapsed="false">
      <c r="B6" s="76" t="n">
        <f aca="false">SUM(F6:M6)</f>
        <v>0</v>
      </c>
      <c r="C6" s="76"/>
      <c r="D6" s="76" t="s">
        <v>155</v>
      </c>
      <c r="E6" s="76"/>
      <c r="F6" s="79"/>
      <c r="G6" s="79"/>
      <c r="H6" s="79"/>
      <c r="I6" s="79"/>
      <c r="J6" s="79"/>
      <c r="K6" s="79"/>
      <c r="L6" s="79"/>
      <c r="M6" s="79"/>
      <c r="N6" s="75"/>
      <c r="O6" s="75"/>
    </row>
    <row r="7" customFormat="false" ht="13.5" hidden="false" customHeight="false" outlineLevel="0" collapsed="false">
      <c r="B7" s="76" t="n">
        <f aca="false">SUM(F7:M7)</f>
        <v>0</v>
      </c>
      <c r="C7" s="76"/>
      <c r="D7" s="76" t="s">
        <v>156</v>
      </c>
      <c r="E7" s="76"/>
      <c r="F7" s="76" t="n">
        <f aca="false">SUM(F5:G6)</f>
        <v>0</v>
      </c>
      <c r="G7" s="76"/>
      <c r="H7" s="76" t="n">
        <f aca="false">SUM(H5:I6)</f>
        <v>0</v>
      </c>
      <c r="I7" s="76"/>
      <c r="J7" s="76" t="n">
        <f aca="false">SUM(J5:K6)</f>
        <v>0</v>
      </c>
      <c r="K7" s="76"/>
      <c r="L7" s="76" t="n">
        <f aca="false">SUM(L5:M6)</f>
        <v>0</v>
      </c>
      <c r="M7" s="76"/>
      <c r="N7" s="75"/>
      <c r="O7" s="75"/>
    </row>
    <row r="8" customFormat="false" ht="13.5" hidden="false" customHeight="false" outlineLevel="0" collapsed="false">
      <c r="B8" s="73"/>
      <c r="C8" s="74"/>
      <c r="D8" s="73"/>
      <c r="E8" s="73"/>
      <c r="F8" s="73"/>
      <c r="G8" s="73"/>
      <c r="H8" s="75"/>
      <c r="I8" s="75"/>
      <c r="J8" s="75"/>
      <c r="K8" s="75"/>
      <c r="L8" s="73"/>
      <c r="M8" s="75"/>
      <c r="N8" s="75"/>
      <c r="O8" s="75"/>
    </row>
    <row r="9" customFormat="false" ht="13.5" hidden="false" customHeight="false" outlineLevel="0" collapsed="false">
      <c r="A9" s="81" t="s">
        <v>158</v>
      </c>
      <c r="B9" s="73"/>
      <c r="C9" s="74"/>
      <c r="D9" s="73"/>
      <c r="E9" s="73"/>
      <c r="F9" s="73"/>
      <c r="G9" s="73"/>
      <c r="H9" s="75"/>
      <c r="I9" s="75"/>
      <c r="J9" s="75"/>
      <c r="K9" s="75"/>
      <c r="L9" s="73"/>
      <c r="M9" s="75"/>
      <c r="N9" s="75"/>
      <c r="O9" s="75"/>
    </row>
    <row r="10" customFormat="false" ht="13.5" hidden="false" customHeight="false" outlineLevel="0" collapsed="false">
      <c r="A10" s="82"/>
      <c r="B10" s="83" t="s">
        <v>159</v>
      </c>
      <c r="C10" s="83" t="s">
        <v>160</v>
      </c>
      <c r="D10" s="83" t="s">
        <v>151</v>
      </c>
      <c r="E10" s="83" t="s">
        <v>152</v>
      </c>
      <c r="F10" s="83" t="s">
        <v>153</v>
      </c>
      <c r="G10" s="83" t="s">
        <v>227</v>
      </c>
      <c r="H10" s="83" t="s">
        <v>156</v>
      </c>
      <c r="I10" s="83"/>
      <c r="J10" s="83" t="s">
        <v>159</v>
      </c>
      <c r="K10" s="83" t="s">
        <v>160</v>
      </c>
      <c r="L10" s="83" t="s">
        <v>151</v>
      </c>
      <c r="M10" s="83" t="s">
        <v>152</v>
      </c>
      <c r="N10" s="83" t="s">
        <v>153</v>
      </c>
      <c r="O10" s="83" t="s">
        <v>227</v>
      </c>
      <c r="P10" s="83" t="s">
        <v>156</v>
      </c>
      <c r="Q10" s="83"/>
      <c r="R10" s="83" t="s">
        <v>159</v>
      </c>
      <c r="S10" s="83" t="s">
        <v>160</v>
      </c>
      <c r="T10" s="83" t="s">
        <v>151</v>
      </c>
      <c r="U10" s="83" t="s">
        <v>152</v>
      </c>
      <c r="V10" s="83" t="s">
        <v>153</v>
      </c>
      <c r="W10" s="83" t="s">
        <v>227</v>
      </c>
      <c r="X10" s="83" t="s">
        <v>156</v>
      </c>
      <c r="Y10" s="83"/>
      <c r="Z10" s="83" t="s">
        <v>159</v>
      </c>
      <c r="AA10" s="83" t="s">
        <v>160</v>
      </c>
      <c r="AB10" s="83" t="s">
        <v>151</v>
      </c>
      <c r="AC10" s="83" t="s">
        <v>152</v>
      </c>
      <c r="AD10" s="83" t="s">
        <v>153</v>
      </c>
      <c r="AE10" s="83" t="s">
        <v>227</v>
      </c>
      <c r="AF10" s="83" t="s">
        <v>156</v>
      </c>
    </row>
    <row r="11" customFormat="false" ht="13.5" hidden="false" customHeight="true" outlineLevel="0" collapsed="false">
      <c r="A11" s="84" t="n">
        <v>1</v>
      </c>
      <c r="B11" s="85" t="s">
        <v>161</v>
      </c>
      <c r="C11" s="86" t="s">
        <v>162</v>
      </c>
      <c r="D11" s="90"/>
      <c r="E11" s="90"/>
      <c r="F11" s="90"/>
      <c r="G11" s="90"/>
      <c r="H11" s="86" t="n">
        <f aca="false">SUM(D11:G11)</f>
        <v>0</v>
      </c>
      <c r="I11" s="88" t="n">
        <v>16</v>
      </c>
      <c r="J11" s="89" t="s">
        <v>163</v>
      </c>
      <c r="K11" s="86" t="s">
        <v>162</v>
      </c>
      <c r="L11" s="90"/>
      <c r="M11" s="90"/>
      <c r="N11" s="90"/>
      <c r="O11" s="90"/>
      <c r="P11" s="86" t="n">
        <f aca="false">SUM(L11:O11)</f>
        <v>0</v>
      </c>
      <c r="Q11" s="88" t="n">
        <v>31</v>
      </c>
      <c r="R11" s="91" t="s">
        <v>164</v>
      </c>
      <c r="S11" s="86" t="s">
        <v>162</v>
      </c>
      <c r="T11" s="90"/>
      <c r="U11" s="90"/>
      <c r="V11" s="90"/>
      <c r="W11" s="90"/>
      <c r="X11" s="86" t="n">
        <f aca="false">SUM(T11:W11)</f>
        <v>0</v>
      </c>
      <c r="Y11" s="88" t="n">
        <v>46</v>
      </c>
      <c r="Z11" s="91" t="s">
        <v>165</v>
      </c>
      <c r="AA11" s="86" t="s">
        <v>162</v>
      </c>
      <c r="AB11" s="90"/>
      <c r="AC11" s="90"/>
      <c r="AD11" s="90"/>
      <c r="AE11" s="90"/>
      <c r="AF11" s="86" t="n">
        <f aca="false">SUM(AB11:AE11)</f>
        <v>0</v>
      </c>
    </row>
    <row r="12" customFormat="false" ht="13.5" hidden="false" customHeight="false" outlineLevel="0" collapsed="false">
      <c r="A12" s="92" t="n">
        <v>1.5</v>
      </c>
      <c r="B12" s="85"/>
      <c r="C12" s="93" t="s">
        <v>166</v>
      </c>
      <c r="D12" s="97"/>
      <c r="E12" s="97"/>
      <c r="F12" s="97"/>
      <c r="G12" s="97"/>
      <c r="H12" s="95" t="n">
        <f aca="false">SUM(D12:G12)</f>
        <v>0</v>
      </c>
      <c r="I12" s="96" t="n">
        <v>16.5</v>
      </c>
      <c r="J12" s="89"/>
      <c r="K12" s="93" t="s">
        <v>166</v>
      </c>
      <c r="L12" s="97"/>
      <c r="M12" s="97"/>
      <c r="N12" s="97"/>
      <c r="O12" s="97"/>
      <c r="P12" s="95" t="n">
        <f aca="false">SUM(L12:O12)</f>
        <v>0</v>
      </c>
      <c r="Q12" s="96" t="n">
        <v>31.5</v>
      </c>
      <c r="R12" s="91"/>
      <c r="S12" s="93" t="s">
        <v>166</v>
      </c>
      <c r="T12" s="97"/>
      <c r="U12" s="97"/>
      <c r="V12" s="97"/>
      <c r="W12" s="97"/>
      <c r="X12" s="95" t="n">
        <f aca="false">SUM(T12:W12)</f>
        <v>0</v>
      </c>
      <c r="Y12" s="96" t="n">
        <v>46.5</v>
      </c>
      <c r="Z12" s="91"/>
      <c r="AA12" s="93" t="s">
        <v>166</v>
      </c>
      <c r="AB12" s="97"/>
      <c r="AC12" s="97"/>
      <c r="AD12" s="97"/>
      <c r="AE12" s="97"/>
      <c r="AF12" s="95" t="n">
        <f aca="false">SUM(AB12:AE12)</f>
        <v>0</v>
      </c>
    </row>
    <row r="13" customFormat="false" ht="13.5" hidden="false" customHeight="true" outlineLevel="0" collapsed="false">
      <c r="A13" s="84" t="n">
        <v>2</v>
      </c>
      <c r="B13" s="85" t="s">
        <v>167</v>
      </c>
      <c r="C13" s="86" t="s">
        <v>162</v>
      </c>
      <c r="D13" s="90"/>
      <c r="E13" s="90"/>
      <c r="F13" s="90"/>
      <c r="G13" s="90"/>
      <c r="H13" s="86" t="n">
        <f aca="false">SUM(D13:G13)</f>
        <v>0</v>
      </c>
      <c r="I13" s="88" t="n">
        <v>17</v>
      </c>
      <c r="J13" s="89" t="s">
        <v>168</v>
      </c>
      <c r="K13" s="86" t="s">
        <v>162</v>
      </c>
      <c r="L13" s="90"/>
      <c r="M13" s="90"/>
      <c r="N13" s="90"/>
      <c r="O13" s="90"/>
      <c r="P13" s="86" t="n">
        <f aca="false">SUM(L13:O13)</f>
        <v>0</v>
      </c>
      <c r="Q13" s="88" t="n">
        <v>32</v>
      </c>
      <c r="R13" s="91" t="s">
        <v>169</v>
      </c>
      <c r="S13" s="86" t="s">
        <v>162</v>
      </c>
      <c r="T13" s="90"/>
      <c r="U13" s="90"/>
      <c r="V13" s="90"/>
      <c r="W13" s="90"/>
      <c r="X13" s="86" t="n">
        <f aca="false">SUM(T13:W13)</f>
        <v>0</v>
      </c>
      <c r="Y13" s="88" t="n">
        <v>47</v>
      </c>
      <c r="Z13" s="91" t="s">
        <v>170</v>
      </c>
      <c r="AA13" s="86" t="s">
        <v>162</v>
      </c>
      <c r="AB13" s="90"/>
      <c r="AC13" s="90"/>
      <c r="AD13" s="90"/>
      <c r="AE13" s="90"/>
      <c r="AF13" s="86" t="n">
        <f aca="false">SUM(AB13:AE13)</f>
        <v>0</v>
      </c>
    </row>
    <row r="14" customFormat="false" ht="13.5" hidden="false" customHeight="false" outlineLevel="0" collapsed="false">
      <c r="A14" s="92" t="n">
        <v>2.5</v>
      </c>
      <c r="B14" s="85"/>
      <c r="C14" s="93" t="s">
        <v>166</v>
      </c>
      <c r="D14" s="97"/>
      <c r="E14" s="97"/>
      <c r="F14" s="97"/>
      <c r="G14" s="97"/>
      <c r="H14" s="95" t="n">
        <f aca="false">SUM(D14:G14)</f>
        <v>0</v>
      </c>
      <c r="I14" s="96" t="n">
        <v>17.5</v>
      </c>
      <c r="J14" s="89"/>
      <c r="K14" s="93" t="s">
        <v>166</v>
      </c>
      <c r="L14" s="97"/>
      <c r="M14" s="97"/>
      <c r="N14" s="97"/>
      <c r="O14" s="97"/>
      <c r="P14" s="95" t="n">
        <f aca="false">SUM(L14:O14)</f>
        <v>0</v>
      </c>
      <c r="Q14" s="96" t="n">
        <v>32.5</v>
      </c>
      <c r="R14" s="91"/>
      <c r="S14" s="93" t="s">
        <v>166</v>
      </c>
      <c r="T14" s="97"/>
      <c r="U14" s="97"/>
      <c r="V14" s="97"/>
      <c r="W14" s="97"/>
      <c r="X14" s="95" t="n">
        <f aca="false">SUM(T14:W14)</f>
        <v>0</v>
      </c>
      <c r="Y14" s="96" t="n">
        <v>47.5</v>
      </c>
      <c r="Z14" s="91"/>
      <c r="AA14" s="93" t="s">
        <v>166</v>
      </c>
      <c r="AB14" s="97"/>
      <c r="AC14" s="97"/>
      <c r="AD14" s="97"/>
      <c r="AE14" s="97"/>
      <c r="AF14" s="95" t="n">
        <f aca="false">SUM(AB14:AE14)</f>
        <v>0</v>
      </c>
    </row>
    <row r="15" customFormat="false" ht="13.5" hidden="false" customHeight="false" outlineLevel="0" collapsed="false">
      <c r="A15" s="84" t="n">
        <v>3</v>
      </c>
      <c r="B15" s="85" t="s">
        <v>171</v>
      </c>
      <c r="C15" s="86" t="s">
        <v>162</v>
      </c>
      <c r="D15" s="90"/>
      <c r="E15" s="90"/>
      <c r="F15" s="90"/>
      <c r="G15" s="90"/>
      <c r="H15" s="86" t="n">
        <f aca="false">SUM(D15:G15)</f>
        <v>0</v>
      </c>
      <c r="I15" s="88" t="n">
        <v>18</v>
      </c>
      <c r="J15" s="91" t="s">
        <v>172</v>
      </c>
      <c r="K15" s="86" t="s">
        <v>162</v>
      </c>
      <c r="L15" s="90"/>
      <c r="M15" s="90"/>
      <c r="N15" s="90"/>
      <c r="O15" s="90"/>
      <c r="P15" s="86" t="n">
        <f aca="false">SUM(L15:O15)</f>
        <v>0</v>
      </c>
      <c r="Q15" s="88" t="n">
        <v>33</v>
      </c>
      <c r="R15" s="91" t="s">
        <v>173</v>
      </c>
      <c r="S15" s="86" t="s">
        <v>162</v>
      </c>
      <c r="T15" s="90"/>
      <c r="U15" s="90"/>
      <c r="V15" s="90"/>
      <c r="W15" s="90"/>
      <c r="X15" s="86" t="n">
        <f aca="false">SUM(T15:W15)</f>
        <v>0</v>
      </c>
      <c r="Y15" s="88" t="n">
        <v>48</v>
      </c>
      <c r="Z15" s="91" t="s">
        <v>174</v>
      </c>
      <c r="AA15" s="86" t="s">
        <v>162</v>
      </c>
      <c r="AB15" s="90"/>
      <c r="AC15" s="90"/>
      <c r="AD15" s="90"/>
      <c r="AE15" s="90"/>
      <c r="AF15" s="86" t="n">
        <f aca="false">SUM(AB15:AE15)</f>
        <v>0</v>
      </c>
    </row>
    <row r="16" customFormat="false" ht="13.5" hidden="false" customHeight="false" outlineLevel="0" collapsed="false">
      <c r="A16" s="92" t="n">
        <v>3.5</v>
      </c>
      <c r="B16" s="85"/>
      <c r="C16" s="93" t="s">
        <v>166</v>
      </c>
      <c r="D16" s="97"/>
      <c r="E16" s="97"/>
      <c r="F16" s="97"/>
      <c r="G16" s="97"/>
      <c r="H16" s="95" t="n">
        <f aca="false">SUM(D16:G16)</f>
        <v>0</v>
      </c>
      <c r="I16" s="96" t="n">
        <v>18.5</v>
      </c>
      <c r="J16" s="91"/>
      <c r="K16" s="93" t="s">
        <v>166</v>
      </c>
      <c r="L16" s="97"/>
      <c r="M16" s="97"/>
      <c r="N16" s="97"/>
      <c r="O16" s="97"/>
      <c r="P16" s="95" t="n">
        <f aca="false">SUM(L16:O16)</f>
        <v>0</v>
      </c>
      <c r="Q16" s="96" t="n">
        <v>33.5</v>
      </c>
      <c r="R16" s="91"/>
      <c r="S16" s="93" t="s">
        <v>166</v>
      </c>
      <c r="T16" s="97"/>
      <c r="U16" s="97"/>
      <c r="V16" s="97"/>
      <c r="W16" s="97"/>
      <c r="X16" s="95" t="n">
        <f aca="false">SUM(T16:W16)</f>
        <v>0</v>
      </c>
      <c r="Y16" s="96" t="n">
        <v>48.5</v>
      </c>
      <c r="Z16" s="91"/>
      <c r="AA16" s="93" t="s">
        <v>166</v>
      </c>
      <c r="AB16" s="97"/>
      <c r="AC16" s="97"/>
      <c r="AD16" s="97"/>
      <c r="AE16" s="97"/>
      <c r="AF16" s="95" t="n">
        <f aca="false">SUM(AB16:AE16)</f>
        <v>0</v>
      </c>
    </row>
    <row r="17" customFormat="false" ht="13.5" hidden="false" customHeight="false" outlineLevel="0" collapsed="false">
      <c r="A17" s="98" t="n">
        <v>4</v>
      </c>
      <c r="B17" s="85" t="s">
        <v>175</v>
      </c>
      <c r="C17" s="86" t="s">
        <v>162</v>
      </c>
      <c r="D17" s="90"/>
      <c r="E17" s="90"/>
      <c r="F17" s="90"/>
      <c r="G17" s="90"/>
      <c r="H17" s="86" t="n">
        <f aca="false">SUM(D17:G17)</f>
        <v>0</v>
      </c>
      <c r="I17" s="88" t="n">
        <v>19</v>
      </c>
      <c r="J17" s="91" t="s">
        <v>176</v>
      </c>
      <c r="K17" s="86" t="s">
        <v>162</v>
      </c>
      <c r="L17" s="90"/>
      <c r="M17" s="90"/>
      <c r="N17" s="90"/>
      <c r="O17" s="90"/>
      <c r="P17" s="86" t="n">
        <f aca="false">SUM(L17:O17)</f>
        <v>0</v>
      </c>
      <c r="Q17" s="88" t="n">
        <v>34</v>
      </c>
      <c r="R17" s="91" t="s">
        <v>177</v>
      </c>
      <c r="S17" s="86" t="s">
        <v>162</v>
      </c>
      <c r="T17" s="90"/>
      <c r="U17" s="90"/>
      <c r="V17" s="90"/>
      <c r="W17" s="90"/>
      <c r="X17" s="86" t="n">
        <f aca="false">SUM(T17:W17)</f>
        <v>0</v>
      </c>
      <c r="Y17" s="88" t="n">
        <v>49</v>
      </c>
      <c r="Z17" s="91" t="s">
        <v>178</v>
      </c>
      <c r="AA17" s="86" t="s">
        <v>162</v>
      </c>
      <c r="AB17" s="90"/>
      <c r="AC17" s="90"/>
      <c r="AD17" s="90"/>
      <c r="AE17" s="90"/>
      <c r="AF17" s="86" t="n">
        <f aca="false">SUM(AB17:AE17)</f>
        <v>0</v>
      </c>
    </row>
    <row r="18" customFormat="false" ht="13.5" hidden="false" customHeight="false" outlineLevel="0" collapsed="false">
      <c r="A18" s="99" t="n">
        <v>4.5</v>
      </c>
      <c r="B18" s="85"/>
      <c r="C18" s="93" t="s">
        <v>166</v>
      </c>
      <c r="D18" s="97"/>
      <c r="E18" s="97"/>
      <c r="F18" s="97"/>
      <c r="G18" s="97"/>
      <c r="H18" s="95" t="n">
        <f aca="false">SUM(D18:G18)</f>
        <v>0</v>
      </c>
      <c r="I18" s="96" t="n">
        <v>19.5</v>
      </c>
      <c r="J18" s="91"/>
      <c r="K18" s="93" t="s">
        <v>166</v>
      </c>
      <c r="L18" s="97"/>
      <c r="M18" s="97"/>
      <c r="N18" s="97"/>
      <c r="O18" s="97"/>
      <c r="P18" s="95" t="n">
        <f aca="false">SUM(L18:O18)</f>
        <v>0</v>
      </c>
      <c r="Q18" s="96" t="n">
        <v>34.5</v>
      </c>
      <c r="R18" s="91"/>
      <c r="S18" s="93" t="s">
        <v>166</v>
      </c>
      <c r="T18" s="97"/>
      <c r="U18" s="97"/>
      <c r="V18" s="97"/>
      <c r="W18" s="97"/>
      <c r="X18" s="95" t="n">
        <f aca="false">SUM(T18:W18)</f>
        <v>0</v>
      </c>
      <c r="Y18" s="96" t="n">
        <v>49.5</v>
      </c>
      <c r="Z18" s="91"/>
      <c r="AA18" s="93" t="s">
        <v>166</v>
      </c>
      <c r="AB18" s="97"/>
      <c r="AC18" s="97"/>
      <c r="AD18" s="97"/>
      <c r="AE18" s="97"/>
      <c r="AF18" s="95" t="n">
        <f aca="false">SUM(AB18:AE18)</f>
        <v>0</v>
      </c>
    </row>
    <row r="19" customFormat="false" ht="13.5" hidden="false" customHeight="true" outlineLevel="0" collapsed="false">
      <c r="A19" s="84" t="n">
        <v>5</v>
      </c>
      <c r="B19" s="85" t="s">
        <v>179</v>
      </c>
      <c r="C19" s="86" t="s">
        <v>162</v>
      </c>
      <c r="D19" s="90"/>
      <c r="E19" s="90"/>
      <c r="F19" s="90"/>
      <c r="G19" s="90"/>
      <c r="H19" s="86" t="n">
        <f aca="false">SUM(D19:G19)</f>
        <v>0</v>
      </c>
      <c r="I19" s="88" t="n">
        <v>20</v>
      </c>
      <c r="J19" s="89" t="s">
        <v>180</v>
      </c>
      <c r="K19" s="86" t="s">
        <v>162</v>
      </c>
      <c r="L19" s="90"/>
      <c r="M19" s="90"/>
      <c r="N19" s="90"/>
      <c r="O19" s="90"/>
      <c r="P19" s="86" t="n">
        <f aca="false">SUM(L19:O19)</f>
        <v>0</v>
      </c>
      <c r="Q19" s="88" t="n">
        <v>35</v>
      </c>
      <c r="R19" s="91" t="s">
        <v>181</v>
      </c>
      <c r="S19" s="86" t="s">
        <v>162</v>
      </c>
      <c r="T19" s="90"/>
      <c r="U19" s="90"/>
      <c r="V19" s="90"/>
      <c r="W19" s="90"/>
      <c r="X19" s="86" t="n">
        <f aca="false">SUM(T19:W19)</f>
        <v>0</v>
      </c>
      <c r="Y19" s="88" t="n">
        <v>50</v>
      </c>
      <c r="Z19" s="91" t="s">
        <v>182</v>
      </c>
      <c r="AA19" s="86" t="s">
        <v>162</v>
      </c>
      <c r="AB19" s="90"/>
      <c r="AC19" s="90"/>
      <c r="AD19" s="90"/>
      <c r="AE19" s="90"/>
      <c r="AF19" s="86" t="n">
        <f aca="false">SUM(AB19:AE19)</f>
        <v>0</v>
      </c>
    </row>
    <row r="20" customFormat="false" ht="13.5" hidden="false" customHeight="false" outlineLevel="0" collapsed="false">
      <c r="A20" s="92" t="n">
        <v>5.5</v>
      </c>
      <c r="B20" s="85"/>
      <c r="C20" s="93" t="s">
        <v>166</v>
      </c>
      <c r="D20" s="97"/>
      <c r="E20" s="97"/>
      <c r="F20" s="97"/>
      <c r="G20" s="97"/>
      <c r="H20" s="95" t="n">
        <f aca="false">SUM(D20:G20)</f>
        <v>0</v>
      </c>
      <c r="I20" s="96" t="n">
        <v>20.5</v>
      </c>
      <c r="J20" s="89"/>
      <c r="K20" s="93" t="s">
        <v>166</v>
      </c>
      <c r="L20" s="97"/>
      <c r="M20" s="97"/>
      <c r="N20" s="97"/>
      <c r="O20" s="97"/>
      <c r="P20" s="95" t="n">
        <f aca="false">SUM(L20:O20)</f>
        <v>0</v>
      </c>
      <c r="Q20" s="96" t="n">
        <v>35.5</v>
      </c>
      <c r="R20" s="91"/>
      <c r="S20" s="93" t="s">
        <v>166</v>
      </c>
      <c r="T20" s="97"/>
      <c r="U20" s="97"/>
      <c r="V20" s="97"/>
      <c r="W20" s="97"/>
      <c r="X20" s="95" t="n">
        <f aca="false">SUM(T20:W20)</f>
        <v>0</v>
      </c>
      <c r="Y20" s="96" t="n">
        <v>50.5</v>
      </c>
      <c r="Z20" s="91"/>
      <c r="AA20" s="93" t="s">
        <v>166</v>
      </c>
      <c r="AB20" s="97"/>
      <c r="AC20" s="97"/>
      <c r="AD20" s="97"/>
      <c r="AE20" s="97"/>
      <c r="AF20" s="95" t="n">
        <f aca="false">SUM(AB20:AE20)</f>
        <v>0</v>
      </c>
    </row>
    <row r="21" customFormat="false" ht="13.5" hidden="false" customHeight="true" outlineLevel="0" collapsed="false">
      <c r="A21" s="84" t="n">
        <v>6</v>
      </c>
      <c r="B21" s="85" t="s">
        <v>183</v>
      </c>
      <c r="C21" s="86" t="s">
        <v>162</v>
      </c>
      <c r="D21" s="90"/>
      <c r="E21" s="90"/>
      <c r="F21" s="90"/>
      <c r="G21" s="90"/>
      <c r="H21" s="86" t="n">
        <f aca="false">SUM(D21:G21)</f>
        <v>0</v>
      </c>
      <c r="I21" s="88" t="n">
        <v>21</v>
      </c>
      <c r="J21" s="89" t="s">
        <v>184</v>
      </c>
      <c r="K21" s="86" t="s">
        <v>162</v>
      </c>
      <c r="L21" s="90"/>
      <c r="M21" s="90"/>
      <c r="N21" s="90"/>
      <c r="O21" s="90"/>
      <c r="P21" s="86" t="n">
        <f aca="false">SUM(L21:O21)</f>
        <v>0</v>
      </c>
      <c r="Q21" s="88" t="n">
        <v>36</v>
      </c>
      <c r="R21" s="91" t="s">
        <v>185</v>
      </c>
      <c r="S21" s="86" t="s">
        <v>162</v>
      </c>
      <c r="T21" s="90"/>
      <c r="U21" s="90"/>
      <c r="V21" s="90"/>
      <c r="W21" s="90"/>
      <c r="X21" s="86" t="n">
        <f aca="false">SUM(T21:W21)</f>
        <v>0</v>
      </c>
      <c r="Y21" s="88" t="n">
        <v>51</v>
      </c>
      <c r="Z21" s="91" t="s">
        <v>186</v>
      </c>
      <c r="AA21" s="86" t="s">
        <v>162</v>
      </c>
      <c r="AB21" s="90"/>
      <c r="AC21" s="90"/>
      <c r="AD21" s="90"/>
      <c r="AE21" s="90"/>
      <c r="AF21" s="86" t="n">
        <f aca="false">SUM(AB21:AE21)</f>
        <v>0</v>
      </c>
    </row>
    <row r="22" customFormat="false" ht="13.5" hidden="false" customHeight="false" outlineLevel="0" collapsed="false">
      <c r="A22" s="92" t="n">
        <v>6.5</v>
      </c>
      <c r="B22" s="85"/>
      <c r="C22" s="93" t="s">
        <v>166</v>
      </c>
      <c r="D22" s="97"/>
      <c r="E22" s="97"/>
      <c r="F22" s="97"/>
      <c r="G22" s="97"/>
      <c r="H22" s="95" t="n">
        <f aca="false">SUM(D22:G22)</f>
        <v>0</v>
      </c>
      <c r="I22" s="96" t="n">
        <v>21.5</v>
      </c>
      <c r="J22" s="89"/>
      <c r="K22" s="93" t="s">
        <v>166</v>
      </c>
      <c r="L22" s="97"/>
      <c r="M22" s="97"/>
      <c r="N22" s="97"/>
      <c r="O22" s="97"/>
      <c r="P22" s="95" t="n">
        <f aca="false">SUM(L22:O22)</f>
        <v>0</v>
      </c>
      <c r="Q22" s="96" t="n">
        <v>36.5</v>
      </c>
      <c r="R22" s="91"/>
      <c r="S22" s="93" t="s">
        <v>166</v>
      </c>
      <c r="T22" s="97"/>
      <c r="U22" s="97"/>
      <c r="V22" s="97"/>
      <c r="W22" s="97"/>
      <c r="X22" s="95" t="n">
        <f aca="false">SUM(T22:W22)</f>
        <v>0</v>
      </c>
      <c r="Y22" s="96" t="n">
        <v>51.5</v>
      </c>
      <c r="Z22" s="91"/>
      <c r="AA22" s="93" t="s">
        <v>166</v>
      </c>
      <c r="AB22" s="97"/>
      <c r="AC22" s="97"/>
      <c r="AD22" s="97"/>
      <c r="AE22" s="97"/>
      <c r="AF22" s="95" t="n">
        <f aca="false">SUM(AB22:AE22)</f>
        <v>0</v>
      </c>
    </row>
    <row r="23" customFormat="false" ht="13.5" hidden="false" customHeight="true" outlineLevel="0" collapsed="false">
      <c r="A23" s="84" t="n">
        <v>7</v>
      </c>
      <c r="B23" s="85" t="s">
        <v>187</v>
      </c>
      <c r="C23" s="86" t="s">
        <v>162</v>
      </c>
      <c r="D23" s="90"/>
      <c r="E23" s="90"/>
      <c r="F23" s="90"/>
      <c r="G23" s="90"/>
      <c r="H23" s="86" t="n">
        <f aca="false">SUM(D23:G23)</f>
        <v>0</v>
      </c>
      <c r="I23" s="88" t="n">
        <v>22</v>
      </c>
      <c r="J23" s="89" t="s">
        <v>188</v>
      </c>
      <c r="K23" s="86" t="s">
        <v>162</v>
      </c>
      <c r="L23" s="90"/>
      <c r="M23" s="90"/>
      <c r="N23" s="90"/>
      <c r="O23" s="90"/>
      <c r="P23" s="86" t="n">
        <f aca="false">SUM(L23:O23)</f>
        <v>0</v>
      </c>
      <c r="Q23" s="88" t="n">
        <v>37</v>
      </c>
      <c r="R23" s="91" t="s">
        <v>189</v>
      </c>
      <c r="S23" s="86" t="s">
        <v>162</v>
      </c>
      <c r="T23" s="90"/>
      <c r="U23" s="90"/>
      <c r="V23" s="90"/>
      <c r="W23" s="90"/>
      <c r="X23" s="86" t="n">
        <f aca="false">SUM(T23:W23)</f>
        <v>0</v>
      </c>
      <c r="Y23" s="88" t="n">
        <v>52</v>
      </c>
      <c r="Z23" s="91" t="s">
        <v>190</v>
      </c>
      <c r="AA23" s="86" t="s">
        <v>162</v>
      </c>
      <c r="AB23" s="90"/>
      <c r="AC23" s="90"/>
      <c r="AD23" s="90"/>
      <c r="AE23" s="90"/>
      <c r="AF23" s="86" t="n">
        <f aca="false">SUM(AB23:AE23)</f>
        <v>0</v>
      </c>
    </row>
    <row r="24" customFormat="false" ht="13.5" hidden="false" customHeight="false" outlineLevel="0" collapsed="false">
      <c r="A24" s="92" t="n">
        <v>7.5</v>
      </c>
      <c r="B24" s="85"/>
      <c r="C24" s="93" t="s">
        <v>166</v>
      </c>
      <c r="D24" s="97"/>
      <c r="E24" s="97"/>
      <c r="F24" s="97"/>
      <c r="G24" s="97"/>
      <c r="H24" s="95" t="n">
        <f aca="false">SUM(D24:G24)</f>
        <v>0</v>
      </c>
      <c r="I24" s="96" t="n">
        <v>22.5</v>
      </c>
      <c r="J24" s="89"/>
      <c r="K24" s="93" t="s">
        <v>166</v>
      </c>
      <c r="L24" s="97"/>
      <c r="M24" s="97"/>
      <c r="N24" s="97"/>
      <c r="O24" s="97"/>
      <c r="P24" s="95" t="n">
        <f aca="false">SUM(L24:O24)</f>
        <v>0</v>
      </c>
      <c r="Q24" s="96" t="n">
        <v>37.5</v>
      </c>
      <c r="R24" s="91"/>
      <c r="S24" s="93" t="s">
        <v>166</v>
      </c>
      <c r="T24" s="97"/>
      <c r="U24" s="97"/>
      <c r="V24" s="97"/>
      <c r="W24" s="97"/>
      <c r="X24" s="95" t="n">
        <f aca="false">SUM(T24:W24)</f>
        <v>0</v>
      </c>
      <c r="Y24" s="96" t="n">
        <v>52.5</v>
      </c>
      <c r="Z24" s="91"/>
      <c r="AA24" s="93" t="s">
        <v>166</v>
      </c>
      <c r="AB24" s="97"/>
      <c r="AC24" s="97"/>
      <c r="AD24" s="97"/>
      <c r="AE24" s="97"/>
      <c r="AF24" s="95" t="n">
        <f aca="false">SUM(AB24:AE24)</f>
        <v>0</v>
      </c>
    </row>
    <row r="25" customFormat="false" ht="13.5" hidden="false" customHeight="false" outlineLevel="0" collapsed="false">
      <c r="A25" s="84" t="n">
        <v>8</v>
      </c>
      <c r="B25" s="85" t="s">
        <v>191</v>
      </c>
      <c r="C25" s="86" t="s">
        <v>162</v>
      </c>
      <c r="D25" s="90"/>
      <c r="E25" s="90"/>
      <c r="F25" s="90"/>
      <c r="G25" s="90"/>
      <c r="H25" s="86" t="n">
        <f aca="false">SUM(D25:G25)</f>
        <v>0</v>
      </c>
      <c r="I25" s="88" t="n">
        <v>23</v>
      </c>
      <c r="J25" s="91" t="s">
        <v>192</v>
      </c>
      <c r="K25" s="86" t="s">
        <v>162</v>
      </c>
      <c r="L25" s="90"/>
      <c r="M25" s="90"/>
      <c r="N25" s="90"/>
      <c r="O25" s="90"/>
      <c r="P25" s="86" t="n">
        <f aca="false">SUM(L25:O25)</f>
        <v>0</v>
      </c>
      <c r="Q25" s="88" t="n">
        <v>38</v>
      </c>
      <c r="R25" s="91" t="s">
        <v>193</v>
      </c>
      <c r="S25" s="86" t="s">
        <v>162</v>
      </c>
      <c r="T25" s="90"/>
      <c r="U25" s="90"/>
      <c r="V25" s="90"/>
      <c r="W25" s="90"/>
      <c r="X25" s="86" t="n">
        <f aca="false">SUM(T25:W25)</f>
        <v>0</v>
      </c>
      <c r="Y25" s="88" t="n">
        <v>53</v>
      </c>
      <c r="Z25" s="91" t="s">
        <v>194</v>
      </c>
      <c r="AA25" s="86" t="s">
        <v>162</v>
      </c>
      <c r="AB25" s="90"/>
      <c r="AC25" s="90"/>
      <c r="AD25" s="90"/>
      <c r="AE25" s="90"/>
      <c r="AF25" s="86" t="n">
        <f aca="false">SUM(AB25:AE25)</f>
        <v>0</v>
      </c>
    </row>
    <row r="26" customFormat="false" ht="13.5" hidden="false" customHeight="false" outlineLevel="0" collapsed="false">
      <c r="A26" s="92" t="n">
        <v>8.5</v>
      </c>
      <c r="B26" s="85"/>
      <c r="C26" s="93" t="s">
        <v>166</v>
      </c>
      <c r="D26" s="97"/>
      <c r="E26" s="97"/>
      <c r="F26" s="97"/>
      <c r="G26" s="97"/>
      <c r="H26" s="95" t="n">
        <f aca="false">SUM(D26:G26)</f>
        <v>0</v>
      </c>
      <c r="I26" s="96" t="n">
        <v>23.5</v>
      </c>
      <c r="J26" s="91"/>
      <c r="K26" s="93" t="s">
        <v>166</v>
      </c>
      <c r="L26" s="97"/>
      <c r="M26" s="97"/>
      <c r="N26" s="97"/>
      <c r="O26" s="97"/>
      <c r="P26" s="95" t="n">
        <f aca="false">SUM(L26:O26)</f>
        <v>0</v>
      </c>
      <c r="Q26" s="96" t="n">
        <v>38.5</v>
      </c>
      <c r="R26" s="91"/>
      <c r="S26" s="93" t="s">
        <v>166</v>
      </c>
      <c r="T26" s="97"/>
      <c r="U26" s="97"/>
      <c r="V26" s="97"/>
      <c r="W26" s="97"/>
      <c r="X26" s="95" t="n">
        <f aca="false">SUM(T26:W26)</f>
        <v>0</v>
      </c>
      <c r="Y26" s="96" t="n">
        <v>53.5</v>
      </c>
      <c r="Z26" s="91"/>
      <c r="AA26" s="93" t="s">
        <v>166</v>
      </c>
      <c r="AB26" s="97"/>
      <c r="AC26" s="97"/>
      <c r="AD26" s="97"/>
      <c r="AE26" s="97"/>
      <c r="AF26" s="95" t="n">
        <f aca="false">SUM(AB26:AE26)</f>
        <v>0</v>
      </c>
    </row>
    <row r="27" customFormat="false" ht="13.5" hidden="false" customHeight="false" outlineLevel="0" collapsed="false">
      <c r="A27" s="84" t="n">
        <v>9</v>
      </c>
      <c r="B27" s="85" t="s">
        <v>195</v>
      </c>
      <c r="C27" s="86" t="s">
        <v>162</v>
      </c>
      <c r="D27" s="90"/>
      <c r="E27" s="90"/>
      <c r="F27" s="90"/>
      <c r="G27" s="90"/>
      <c r="H27" s="86" t="n">
        <f aca="false">SUM(D27:G27)</f>
        <v>0</v>
      </c>
      <c r="I27" s="88" t="n">
        <v>24</v>
      </c>
      <c r="J27" s="91" t="s">
        <v>196</v>
      </c>
      <c r="K27" s="86" t="s">
        <v>162</v>
      </c>
      <c r="L27" s="90"/>
      <c r="M27" s="90"/>
      <c r="N27" s="90"/>
      <c r="O27" s="90"/>
      <c r="P27" s="86" t="n">
        <f aca="false">SUM(L27:O27)</f>
        <v>0</v>
      </c>
      <c r="Q27" s="88" t="n">
        <v>39</v>
      </c>
      <c r="R27" s="91" t="s">
        <v>197</v>
      </c>
      <c r="S27" s="86" t="s">
        <v>162</v>
      </c>
      <c r="T27" s="90"/>
      <c r="U27" s="90"/>
      <c r="V27" s="90"/>
      <c r="W27" s="90"/>
      <c r="X27" s="86" t="n">
        <f aca="false">SUM(T27:W27)</f>
        <v>0</v>
      </c>
      <c r="Y27" s="88" t="n">
        <v>54</v>
      </c>
      <c r="Z27" s="91" t="s">
        <v>198</v>
      </c>
      <c r="AA27" s="86" t="s">
        <v>162</v>
      </c>
      <c r="AB27" s="90"/>
      <c r="AC27" s="90"/>
      <c r="AD27" s="90"/>
      <c r="AE27" s="90"/>
      <c r="AF27" s="86" t="n">
        <f aca="false">SUM(AB27:AE27)</f>
        <v>0</v>
      </c>
    </row>
    <row r="28" customFormat="false" ht="13.5" hidden="false" customHeight="false" outlineLevel="0" collapsed="false">
      <c r="A28" s="92" t="n">
        <v>9.5</v>
      </c>
      <c r="B28" s="85"/>
      <c r="C28" s="93" t="s">
        <v>166</v>
      </c>
      <c r="D28" s="97"/>
      <c r="E28" s="97"/>
      <c r="F28" s="97"/>
      <c r="G28" s="97"/>
      <c r="H28" s="95" t="n">
        <f aca="false">SUM(D28:G28)</f>
        <v>0</v>
      </c>
      <c r="I28" s="96" t="n">
        <v>24.5</v>
      </c>
      <c r="J28" s="91"/>
      <c r="K28" s="93" t="s">
        <v>166</v>
      </c>
      <c r="L28" s="97"/>
      <c r="M28" s="97"/>
      <c r="N28" s="97"/>
      <c r="O28" s="97"/>
      <c r="P28" s="95" t="n">
        <f aca="false">SUM(L28:O28)</f>
        <v>0</v>
      </c>
      <c r="Q28" s="96" t="n">
        <v>39.5</v>
      </c>
      <c r="R28" s="91"/>
      <c r="S28" s="93" t="s">
        <v>166</v>
      </c>
      <c r="T28" s="97"/>
      <c r="U28" s="97"/>
      <c r="V28" s="97"/>
      <c r="W28" s="97"/>
      <c r="X28" s="95" t="n">
        <f aca="false">SUM(T28:W28)</f>
        <v>0</v>
      </c>
      <c r="Y28" s="96" t="n">
        <v>54.5</v>
      </c>
      <c r="Z28" s="91"/>
      <c r="AA28" s="93" t="s">
        <v>166</v>
      </c>
      <c r="AB28" s="97"/>
      <c r="AC28" s="97"/>
      <c r="AD28" s="97"/>
      <c r="AE28" s="97"/>
      <c r="AF28" s="95" t="n">
        <f aca="false">SUM(AB28:AE28)</f>
        <v>0</v>
      </c>
    </row>
    <row r="29" customFormat="false" ht="13.5" hidden="false" customHeight="false" outlineLevel="0" collapsed="false">
      <c r="A29" s="84" t="n">
        <v>10</v>
      </c>
      <c r="B29" s="85" t="s">
        <v>199</v>
      </c>
      <c r="C29" s="86" t="s">
        <v>162</v>
      </c>
      <c r="D29" s="90"/>
      <c r="E29" s="90"/>
      <c r="F29" s="90"/>
      <c r="G29" s="90"/>
      <c r="H29" s="86" t="n">
        <f aca="false">SUM(D29:G29)</f>
        <v>0</v>
      </c>
      <c r="I29" s="88" t="n">
        <v>25</v>
      </c>
      <c r="J29" s="91" t="s">
        <v>200</v>
      </c>
      <c r="K29" s="86" t="s">
        <v>162</v>
      </c>
      <c r="L29" s="90"/>
      <c r="M29" s="90"/>
      <c r="N29" s="90"/>
      <c r="O29" s="90"/>
      <c r="P29" s="86" t="n">
        <f aca="false">SUM(L29:O29)</f>
        <v>0</v>
      </c>
      <c r="Q29" s="88" t="n">
        <v>40</v>
      </c>
      <c r="R29" s="91" t="s">
        <v>201</v>
      </c>
      <c r="S29" s="86" t="s">
        <v>162</v>
      </c>
      <c r="T29" s="90"/>
      <c r="U29" s="90"/>
      <c r="V29" s="90"/>
      <c r="W29" s="90"/>
      <c r="X29" s="86" t="n">
        <f aca="false">SUM(T29:W29)</f>
        <v>0</v>
      </c>
      <c r="Y29" s="88" t="n">
        <v>55</v>
      </c>
      <c r="Z29" s="91"/>
      <c r="AA29" s="86" t="s">
        <v>162</v>
      </c>
      <c r="AB29" s="90"/>
      <c r="AC29" s="90"/>
      <c r="AD29" s="90"/>
      <c r="AE29" s="90"/>
      <c r="AF29" s="86" t="n">
        <f aca="false">SUM(AB29:AE29)</f>
        <v>0</v>
      </c>
    </row>
    <row r="30" customFormat="false" ht="13.5" hidden="false" customHeight="false" outlineLevel="0" collapsed="false">
      <c r="A30" s="92" t="n">
        <v>10.5</v>
      </c>
      <c r="B30" s="85"/>
      <c r="C30" s="93" t="s">
        <v>166</v>
      </c>
      <c r="D30" s="97"/>
      <c r="E30" s="97"/>
      <c r="F30" s="97"/>
      <c r="G30" s="97"/>
      <c r="H30" s="95" t="n">
        <f aca="false">SUM(D30:G30)</f>
        <v>0</v>
      </c>
      <c r="I30" s="96" t="n">
        <v>25.5</v>
      </c>
      <c r="J30" s="91"/>
      <c r="K30" s="93" t="s">
        <v>166</v>
      </c>
      <c r="L30" s="97"/>
      <c r="M30" s="97"/>
      <c r="N30" s="97"/>
      <c r="O30" s="97"/>
      <c r="P30" s="95" t="n">
        <f aca="false">SUM(L30:O30)</f>
        <v>0</v>
      </c>
      <c r="Q30" s="96" t="n">
        <v>40.5</v>
      </c>
      <c r="R30" s="91"/>
      <c r="S30" s="93" t="s">
        <v>166</v>
      </c>
      <c r="T30" s="97"/>
      <c r="U30" s="97"/>
      <c r="V30" s="97"/>
      <c r="W30" s="97"/>
      <c r="X30" s="95" t="n">
        <f aca="false">SUM(T30:W30)</f>
        <v>0</v>
      </c>
      <c r="Y30" s="96" t="n">
        <v>55.5</v>
      </c>
      <c r="Z30" s="91"/>
      <c r="AA30" s="93" t="s">
        <v>166</v>
      </c>
      <c r="AB30" s="97"/>
      <c r="AC30" s="97"/>
      <c r="AD30" s="97"/>
      <c r="AE30" s="97"/>
      <c r="AF30" s="95" t="n">
        <f aca="false">SUM(AB30:AE30)</f>
        <v>0</v>
      </c>
    </row>
    <row r="31" customFormat="false" ht="13.5" hidden="false" customHeight="false" outlineLevel="0" collapsed="false">
      <c r="A31" s="84" t="n">
        <v>11</v>
      </c>
      <c r="B31" s="85" t="s">
        <v>202</v>
      </c>
      <c r="C31" s="86" t="s">
        <v>162</v>
      </c>
      <c r="D31" s="90"/>
      <c r="E31" s="90"/>
      <c r="F31" s="90"/>
      <c r="G31" s="90"/>
      <c r="H31" s="86" t="n">
        <f aca="false">SUM(D31:G31)</f>
        <v>0</v>
      </c>
      <c r="I31" s="88" t="n">
        <v>26</v>
      </c>
      <c r="J31" s="91" t="s">
        <v>203</v>
      </c>
      <c r="K31" s="86" t="s">
        <v>162</v>
      </c>
      <c r="L31" s="90"/>
      <c r="M31" s="90"/>
      <c r="N31" s="90"/>
      <c r="O31" s="90"/>
      <c r="P31" s="86" t="n">
        <f aca="false">SUM(L31:O31)</f>
        <v>0</v>
      </c>
      <c r="Q31" s="88" t="n">
        <v>41</v>
      </c>
      <c r="R31" s="91" t="s">
        <v>204</v>
      </c>
      <c r="S31" s="86" t="s">
        <v>162</v>
      </c>
      <c r="T31" s="90"/>
      <c r="U31" s="90"/>
      <c r="V31" s="90"/>
      <c r="W31" s="90"/>
      <c r="X31" s="86" t="n">
        <f aca="false">SUM(T31:W31)</f>
        <v>0</v>
      </c>
      <c r="Y31" s="88" t="n">
        <v>56</v>
      </c>
      <c r="Z31" s="91"/>
      <c r="AA31" s="86" t="s">
        <v>162</v>
      </c>
      <c r="AB31" s="90"/>
      <c r="AC31" s="90"/>
      <c r="AD31" s="90"/>
      <c r="AE31" s="90"/>
      <c r="AF31" s="86" t="n">
        <f aca="false">SUM(AB31:AE31)</f>
        <v>0</v>
      </c>
    </row>
    <row r="32" customFormat="false" ht="13.5" hidden="false" customHeight="false" outlineLevel="0" collapsed="false">
      <c r="A32" s="92" t="n">
        <v>11.5</v>
      </c>
      <c r="B32" s="85"/>
      <c r="C32" s="93" t="s">
        <v>166</v>
      </c>
      <c r="D32" s="97"/>
      <c r="E32" s="97"/>
      <c r="F32" s="97"/>
      <c r="G32" s="97"/>
      <c r="H32" s="95" t="n">
        <f aca="false">SUM(D32:G32)</f>
        <v>0</v>
      </c>
      <c r="I32" s="96" t="n">
        <v>26.5</v>
      </c>
      <c r="J32" s="91"/>
      <c r="K32" s="93" t="s">
        <v>166</v>
      </c>
      <c r="L32" s="97"/>
      <c r="M32" s="97"/>
      <c r="N32" s="97"/>
      <c r="O32" s="97"/>
      <c r="P32" s="95" t="n">
        <f aca="false">SUM(L32:O32)</f>
        <v>0</v>
      </c>
      <c r="Q32" s="96" t="n">
        <v>41.5</v>
      </c>
      <c r="R32" s="91"/>
      <c r="S32" s="93" t="s">
        <v>166</v>
      </c>
      <c r="T32" s="97"/>
      <c r="U32" s="97"/>
      <c r="V32" s="97"/>
      <c r="W32" s="97"/>
      <c r="X32" s="95" t="n">
        <f aca="false">SUM(T32:W32)</f>
        <v>0</v>
      </c>
      <c r="Y32" s="96" t="n">
        <v>56.5</v>
      </c>
      <c r="Z32" s="91"/>
      <c r="AA32" s="93" t="s">
        <v>166</v>
      </c>
      <c r="AB32" s="97"/>
      <c r="AC32" s="97"/>
      <c r="AD32" s="97"/>
      <c r="AE32" s="97"/>
      <c r="AF32" s="103" t="n">
        <f aca="false">SUM(AB32:AE32)</f>
        <v>0</v>
      </c>
    </row>
    <row r="33" customFormat="false" ht="13.5" hidden="false" customHeight="false" outlineLevel="0" collapsed="false">
      <c r="A33" s="84" t="n">
        <v>12</v>
      </c>
      <c r="B33" s="85" t="s">
        <v>205</v>
      </c>
      <c r="C33" s="86" t="s">
        <v>162</v>
      </c>
      <c r="D33" s="90"/>
      <c r="E33" s="90"/>
      <c r="F33" s="90"/>
      <c r="G33" s="90"/>
      <c r="H33" s="86" t="n">
        <f aca="false">SUM(D33:G33)</f>
        <v>0</v>
      </c>
      <c r="I33" s="88" t="n">
        <v>27</v>
      </c>
      <c r="J33" s="91" t="s">
        <v>206</v>
      </c>
      <c r="K33" s="86" t="s">
        <v>162</v>
      </c>
      <c r="L33" s="90"/>
      <c r="M33" s="90"/>
      <c r="N33" s="90"/>
      <c r="O33" s="90"/>
      <c r="P33" s="86" t="n">
        <f aca="false">SUM(L33:O33)</f>
        <v>0</v>
      </c>
      <c r="Q33" s="88" t="n">
        <v>42</v>
      </c>
      <c r="R33" s="91" t="s">
        <v>207</v>
      </c>
      <c r="S33" s="86" t="s">
        <v>162</v>
      </c>
      <c r="T33" s="90"/>
      <c r="U33" s="90"/>
      <c r="V33" s="90"/>
      <c r="W33" s="90"/>
      <c r="X33" s="86" t="n">
        <f aca="false">SUM(T33:W33)</f>
        <v>0</v>
      </c>
      <c r="Y33" s="104"/>
      <c r="Z33" s="104"/>
      <c r="AA33" s="104"/>
      <c r="AB33" s="104"/>
      <c r="AC33" s="104"/>
      <c r="AD33" s="104"/>
      <c r="AE33" s="104"/>
      <c r="AF33" s="104"/>
    </row>
    <row r="34" customFormat="false" ht="13.5" hidden="false" customHeight="false" outlineLevel="0" collapsed="false">
      <c r="A34" s="92" t="n">
        <v>12.5</v>
      </c>
      <c r="B34" s="85"/>
      <c r="C34" s="93" t="s">
        <v>166</v>
      </c>
      <c r="D34" s="97"/>
      <c r="E34" s="97"/>
      <c r="F34" s="97"/>
      <c r="G34" s="97"/>
      <c r="H34" s="95" t="n">
        <f aca="false">SUM(D34:G34)</f>
        <v>0</v>
      </c>
      <c r="I34" s="96" t="n">
        <v>27.5</v>
      </c>
      <c r="J34" s="91"/>
      <c r="K34" s="93" t="s">
        <v>166</v>
      </c>
      <c r="L34" s="97"/>
      <c r="M34" s="97"/>
      <c r="N34" s="97"/>
      <c r="O34" s="97"/>
      <c r="P34" s="95" t="n">
        <f aca="false">SUM(L34:O34)</f>
        <v>0</v>
      </c>
      <c r="Q34" s="96" t="n">
        <v>42.5</v>
      </c>
      <c r="R34" s="91"/>
      <c r="S34" s="93" t="s">
        <v>166</v>
      </c>
      <c r="T34" s="97"/>
      <c r="U34" s="97"/>
      <c r="V34" s="97"/>
      <c r="W34" s="97"/>
      <c r="X34" s="95" t="n">
        <f aca="false">SUM(T34:W34)</f>
        <v>0</v>
      </c>
      <c r="Y34" s="104"/>
      <c r="Z34" s="105"/>
      <c r="AA34" s="105"/>
      <c r="AB34" s="106" t="s">
        <v>151</v>
      </c>
      <c r="AC34" s="106" t="s">
        <v>152</v>
      </c>
      <c r="AD34" s="83" t="s">
        <v>153</v>
      </c>
      <c r="AE34" s="83" t="s">
        <v>227</v>
      </c>
      <c r="AF34" s="106" t="s">
        <v>156</v>
      </c>
    </row>
    <row r="35" customFormat="false" ht="13.5" hidden="false" customHeight="false" outlineLevel="0" collapsed="false">
      <c r="A35" s="84" t="n">
        <v>13</v>
      </c>
      <c r="B35" s="85" t="s">
        <v>208</v>
      </c>
      <c r="C35" s="86" t="s">
        <v>162</v>
      </c>
      <c r="D35" s="90"/>
      <c r="E35" s="90"/>
      <c r="F35" s="90"/>
      <c r="G35" s="90"/>
      <c r="H35" s="86" t="n">
        <f aca="false">SUM(D35:G35)</f>
        <v>0</v>
      </c>
      <c r="I35" s="88" t="n">
        <v>28</v>
      </c>
      <c r="J35" s="91" t="s">
        <v>209</v>
      </c>
      <c r="K35" s="86" t="s">
        <v>162</v>
      </c>
      <c r="L35" s="90"/>
      <c r="M35" s="90"/>
      <c r="N35" s="90"/>
      <c r="O35" s="90"/>
      <c r="P35" s="86" t="n">
        <f aca="false">SUM(L35:O35)</f>
        <v>0</v>
      </c>
      <c r="Q35" s="88" t="n">
        <v>43</v>
      </c>
      <c r="R35" s="91" t="s">
        <v>210</v>
      </c>
      <c r="S35" s="86" t="s">
        <v>162</v>
      </c>
      <c r="T35" s="90"/>
      <c r="U35" s="90"/>
      <c r="V35" s="90"/>
      <c r="W35" s="90"/>
      <c r="X35" s="86" t="n">
        <f aca="false">SUM(T35:W35)</f>
        <v>0</v>
      </c>
      <c r="Y35" s="104"/>
      <c r="Z35" s="83" t="s">
        <v>154</v>
      </c>
      <c r="AA35" s="83"/>
      <c r="AB35" s="106" t="n">
        <f aca="false">SUM(D41,L41,T41,AB41)</f>
        <v>0</v>
      </c>
      <c r="AC35" s="106" t="n">
        <f aca="false">SUM(E41,M41,U41,AC41)</f>
        <v>0</v>
      </c>
      <c r="AD35" s="106" t="n">
        <f aca="false">SUM(F41,N41,V41,AD41)</f>
        <v>0</v>
      </c>
      <c r="AE35" s="106" t="n">
        <f aca="false">SUM(G41,O41,W41,AE41)</f>
        <v>0</v>
      </c>
      <c r="AF35" s="106" t="n">
        <f aca="false">SUM(AB35:AE35)</f>
        <v>0</v>
      </c>
    </row>
    <row r="36" customFormat="false" ht="13.5" hidden="false" customHeight="false" outlineLevel="0" collapsed="false">
      <c r="A36" s="92" t="n">
        <v>13.5</v>
      </c>
      <c r="B36" s="85"/>
      <c r="C36" s="93" t="s">
        <v>166</v>
      </c>
      <c r="D36" s="97"/>
      <c r="E36" s="97"/>
      <c r="F36" s="97"/>
      <c r="G36" s="97"/>
      <c r="H36" s="95" t="n">
        <f aca="false">SUM(D36:G36)</f>
        <v>0</v>
      </c>
      <c r="I36" s="96" t="n">
        <v>28.5</v>
      </c>
      <c r="J36" s="91"/>
      <c r="K36" s="93" t="s">
        <v>166</v>
      </c>
      <c r="L36" s="97"/>
      <c r="M36" s="97"/>
      <c r="N36" s="97"/>
      <c r="O36" s="97"/>
      <c r="P36" s="95" t="n">
        <f aca="false">SUM(L36:O36)</f>
        <v>0</v>
      </c>
      <c r="Q36" s="96" t="n">
        <v>43.5</v>
      </c>
      <c r="R36" s="91"/>
      <c r="S36" s="93" t="s">
        <v>166</v>
      </c>
      <c r="T36" s="97"/>
      <c r="U36" s="97"/>
      <c r="V36" s="97"/>
      <c r="W36" s="97"/>
      <c r="X36" s="95" t="n">
        <f aca="false">SUM(T36:W36)</f>
        <v>0</v>
      </c>
      <c r="Y36" s="104"/>
      <c r="Z36" s="83" t="s">
        <v>155</v>
      </c>
      <c r="AA36" s="83"/>
      <c r="AB36" s="106" t="n">
        <f aca="false">SUM(D42,L42,T42,AB42)</f>
        <v>0</v>
      </c>
      <c r="AC36" s="106" t="n">
        <f aca="false">SUM(E42,M42,U42,AC42)</f>
        <v>0</v>
      </c>
      <c r="AD36" s="106" t="n">
        <f aca="false">SUM(F42,N42,V42,AD42)</f>
        <v>0</v>
      </c>
      <c r="AE36" s="106" t="n">
        <f aca="false">SUM(G42,O42,W42,AE42)</f>
        <v>0</v>
      </c>
      <c r="AF36" s="106" t="n">
        <f aca="false">SUM(AB36:AE36)</f>
        <v>0</v>
      </c>
    </row>
    <row r="37" customFormat="false" ht="13.5" hidden="false" customHeight="true" outlineLevel="0" collapsed="false">
      <c r="A37" s="84" t="n">
        <v>14</v>
      </c>
      <c r="B37" s="85" t="s">
        <v>211</v>
      </c>
      <c r="C37" s="86" t="s">
        <v>162</v>
      </c>
      <c r="D37" s="90"/>
      <c r="E37" s="90"/>
      <c r="F37" s="90"/>
      <c r="G37" s="90"/>
      <c r="H37" s="86" t="n">
        <f aca="false">SUM(D37:G37)</f>
        <v>0</v>
      </c>
      <c r="I37" s="88" t="n">
        <v>29</v>
      </c>
      <c r="J37" s="91" t="s">
        <v>212</v>
      </c>
      <c r="K37" s="86" t="s">
        <v>162</v>
      </c>
      <c r="L37" s="90"/>
      <c r="M37" s="90"/>
      <c r="N37" s="90"/>
      <c r="O37" s="90"/>
      <c r="P37" s="86" t="n">
        <f aca="false">SUM(L37:O37)</f>
        <v>0</v>
      </c>
      <c r="Q37" s="88" t="n">
        <v>44</v>
      </c>
      <c r="R37" s="89" t="s">
        <v>213</v>
      </c>
      <c r="S37" s="86" t="s">
        <v>162</v>
      </c>
      <c r="T37" s="90"/>
      <c r="U37" s="90"/>
      <c r="V37" s="90"/>
      <c r="W37" s="90"/>
      <c r="X37" s="86" t="n">
        <f aca="false">SUM(T37:W37)</f>
        <v>0</v>
      </c>
      <c r="Y37" s="104"/>
      <c r="Z37" s="83" t="s">
        <v>156</v>
      </c>
      <c r="AA37" s="83"/>
      <c r="AB37" s="106" t="n">
        <f aca="false">SUM(AB35:AB36)</f>
        <v>0</v>
      </c>
      <c r="AC37" s="106" t="n">
        <f aca="false">SUM(AC35:AC36)</f>
        <v>0</v>
      </c>
      <c r="AD37" s="106" t="n">
        <f aca="false">SUM(AD35:AD36)</f>
        <v>0</v>
      </c>
      <c r="AE37" s="106" t="n">
        <f aca="false">SUM(AE35:AE36)</f>
        <v>0</v>
      </c>
      <c r="AF37" s="106" t="n">
        <f aca="false">SUM(AB37:AE37)</f>
        <v>0</v>
      </c>
    </row>
    <row r="38" customFormat="false" ht="13.5" hidden="false" customHeight="false" outlineLevel="0" collapsed="false">
      <c r="A38" s="92" t="n">
        <v>14.5</v>
      </c>
      <c r="B38" s="85"/>
      <c r="C38" s="93" t="s">
        <v>166</v>
      </c>
      <c r="D38" s="97"/>
      <c r="E38" s="97"/>
      <c r="F38" s="97"/>
      <c r="G38" s="97"/>
      <c r="H38" s="95" t="n">
        <f aca="false">SUM(D38:G38)</f>
        <v>0</v>
      </c>
      <c r="I38" s="96" t="n">
        <v>29.5</v>
      </c>
      <c r="J38" s="91"/>
      <c r="K38" s="93" t="s">
        <v>166</v>
      </c>
      <c r="L38" s="97"/>
      <c r="M38" s="97"/>
      <c r="N38" s="97"/>
      <c r="O38" s="97"/>
      <c r="P38" s="95" t="n">
        <f aca="false">SUM(L38:O38)</f>
        <v>0</v>
      </c>
      <c r="Q38" s="96" t="n">
        <v>44.5</v>
      </c>
      <c r="R38" s="89"/>
      <c r="S38" s="93" t="s">
        <v>166</v>
      </c>
      <c r="T38" s="97"/>
      <c r="U38" s="97"/>
      <c r="V38" s="97"/>
      <c r="W38" s="97"/>
      <c r="X38" s="95" t="n">
        <f aca="false">SUM(T38:W38)</f>
        <v>0</v>
      </c>
      <c r="Y38" s="104"/>
      <c r="Z38" s="104"/>
      <c r="AA38" s="104"/>
      <c r="AB38" s="104"/>
      <c r="AC38" s="104"/>
      <c r="AD38" s="104"/>
      <c r="AE38" s="104"/>
      <c r="AF38" s="104"/>
    </row>
    <row r="39" customFormat="false" ht="13.5" hidden="false" customHeight="false" outlineLevel="0" collapsed="false">
      <c r="A39" s="84" t="n">
        <v>15</v>
      </c>
      <c r="B39" s="85" t="s">
        <v>214</v>
      </c>
      <c r="C39" s="86" t="s">
        <v>162</v>
      </c>
      <c r="D39" s="90"/>
      <c r="E39" s="90"/>
      <c r="F39" s="90"/>
      <c r="G39" s="90"/>
      <c r="H39" s="86" t="n">
        <f aca="false">SUM(D39:G39)</f>
        <v>0</v>
      </c>
      <c r="I39" s="88" t="n">
        <v>30</v>
      </c>
      <c r="J39" s="91" t="s">
        <v>215</v>
      </c>
      <c r="K39" s="86" t="s">
        <v>162</v>
      </c>
      <c r="L39" s="90"/>
      <c r="M39" s="90"/>
      <c r="N39" s="90"/>
      <c r="O39" s="90"/>
      <c r="P39" s="86" t="n">
        <f aca="false">SUM(L39:O39)</f>
        <v>0</v>
      </c>
      <c r="Q39" s="88" t="n">
        <v>45</v>
      </c>
      <c r="R39" s="91" t="s">
        <v>216</v>
      </c>
      <c r="S39" s="86" t="s">
        <v>162</v>
      </c>
      <c r="T39" s="90"/>
      <c r="U39" s="90"/>
      <c r="V39" s="90"/>
      <c r="W39" s="90"/>
      <c r="X39" s="86" t="n">
        <f aca="false">SUM(T39:W39)</f>
        <v>0</v>
      </c>
      <c r="Y39" s="104"/>
      <c r="Z39" s="104"/>
      <c r="AA39" s="104"/>
      <c r="AB39" s="104"/>
      <c r="AC39" s="104"/>
      <c r="AD39" s="104"/>
      <c r="AE39" s="104"/>
      <c r="AF39" s="104"/>
    </row>
    <row r="40" customFormat="false" ht="13.5" hidden="false" customHeight="false" outlineLevel="0" collapsed="false">
      <c r="A40" s="92" t="n">
        <v>15.5</v>
      </c>
      <c r="B40" s="85"/>
      <c r="C40" s="93" t="s">
        <v>166</v>
      </c>
      <c r="D40" s="97"/>
      <c r="E40" s="97"/>
      <c r="F40" s="97"/>
      <c r="G40" s="97"/>
      <c r="H40" s="103" t="n">
        <f aca="false">SUM(D40:G40)</f>
        <v>0</v>
      </c>
      <c r="I40" s="96" t="n">
        <v>30.5</v>
      </c>
      <c r="J40" s="91"/>
      <c r="K40" s="93" t="s">
        <v>166</v>
      </c>
      <c r="L40" s="97"/>
      <c r="M40" s="97"/>
      <c r="N40" s="97"/>
      <c r="O40" s="97"/>
      <c r="P40" s="103" t="n">
        <f aca="false">SUM(L40:O40)</f>
        <v>0</v>
      </c>
      <c r="Q40" s="96" t="n">
        <v>45.5</v>
      </c>
      <c r="R40" s="91"/>
      <c r="S40" s="93" t="s">
        <v>166</v>
      </c>
      <c r="T40" s="97"/>
      <c r="U40" s="97"/>
      <c r="V40" s="97"/>
      <c r="W40" s="97"/>
      <c r="X40" s="103" t="n">
        <f aca="false">SUM(T40:W40)</f>
        <v>0</v>
      </c>
      <c r="Y40" s="104"/>
      <c r="Z40" s="104"/>
      <c r="AA40" s="104"/>
      <c r="AB40" s="104"/>
      <c r="AC40" s="104"/>
      <c r="AD40" s="104"/>
      <c r="AE40" s="104"/>
      <c r="AF40" s="104"/>
    </row>
    <row r="41" customFormat="false" ht="13.5" hidden="true" customHeight="false" outlineLevel="0" collapsed="false">
      <c r="A41" s="107"/>
      <c r="B41" s="108" t="s">
        <v>217</v>
      </c>
      <c r="C41" s="109" t="s">
        <v>162</v>
      </c>
      <c r="D41" s="66" t="n">
        <f aca="false">SUM(D11,D13,D15,D17,D19,D21,D23,D25,D27,D29,D31,D33,D35,D37,D39)</f>
        <v>0</v>
      </c>
      <c r="E41" s="66" t="n">
        <f aca="false">SUM(E11,E13,E15,E17,E19,E21,E23,E25,E27,E29,E31,E33,E35,E37,E39)</f>
        <v>0</v>
      </c>
      <c r="F41" s="66" t="n">
        <f aca="false">SUM(F11,F13,F15,F17,F19,F21,F23,F25,F27,F29,F31,F33,F35,F37,F39)</f>
        <v>0</v>
      </c>
      <c r="G41" s="66" t="n">
        <f aca="false">SUM(G11,G13,G15,G17,G19,G21,G23,G25,G27,G29,G31,G33,G35,G37,G39)</f>
        <v>0</v>
      </c>
      <c r="H41" s="66" t="n">
        <f aca="false">SUM(H11,H13,H15,H17,H19,H21,H23,H25,H27,H29,H31,H33,H35,H37,H39)</f>
        <v>0</v>
      </c>
      <c r="K41" s="109" t="s">
        <v>162</v>
      </c>
      <c r="L41" s="66" t="n">
        <f aca="false">SUM(L11,L13,L15,L17,L19,L21,L23,L25,L27,L29,L31,L33,L35,L37,L39)</f>
        <v>0</v>
      </c>
      <c r="M41" s="66" t="n">
        <f aca="false">SUM(M11,M13,M15,M17,M19,M21,M23,M25,M27,M29,M31,M33,M35,M37,M39)</f>
        <v>0</v>
      </c>
      <c r="N41" s="66" t="n">
        <f aca="false">SUM(N11,N13,N15,N17,N19,N21,N23,N25,N27,N29,N31,N33,N35,N37,N39)</f>
        <v>0</v>
      </c>
      <c r="O41" s="66" t="n">
        <f aca="false">SUM(O11,O13,O15,O17,O19,O21,O23,O25,O27,O29,O31,O33,O35,O37,O39)</f>
        <v>0</v>
      </c>
      <c r="P41" s="66" t="n">
        <f aca="false">SUM(P11,P13,P15,P17,P19,P21,P23,P25,P27,P29,P31,P33,P35,P37,P39)</f>
        <v>0</v>
      </c>
      <c r="S41" s="109" t="s">
        <v>162</v>
      </c>
      <c r="T41" s="66" t="n">
        <f aca="false">SUM(T11,T13,T15,T17,T19,T21,T23,T25,T27,T29,T31,T33,T35,T37,T39)</f>
        <v>0</v>
      </c>
      <c r="U41" s="66" t="n">
        <f aca="false">SUM(U11,U13,U15,U17,U19,U21,U23,U25,U27,U29,U31,U33,U35,U37,U39)</f>
        <v>0</v>
      </c>
      <c r="V41" s="66" t="n">
        <f aca="false">SUM(V11,V13,V15,V17,V19,V21,V23,V25,V27,V29,V31,V33,V35,V37,V39)</f>
        <v>0</v>
      </c>
      <c r="W41" s="66" t="n">
        <f aca="false">SUM(W11,W13,W15,W17,W19,W21,W23,W25,W27,W29,W31,W33,W35,W37,W39)</f>
        <v>0</v>
      </c>
      <c r="X41" s="66" t="n">
        <f aca="false">SUM(X11,X13,X15,X17,X19,X21,X23,X25,X27,X29,X31,X33,X35,X37,X39)</f>
        <v>0</v>
      </c>
      <c r="AA41" s="109" t="s">
        <v>162</v>
      </c>
      <c r="AB41" s="66" t="n">
        <f aca="false">SUM(AB11,AB13,AB15,AB17,AB19,AB21,AB23,AB25,AB27,AB29,AB31)</f>
        <v>0</v>
      </c>
      <c r="AC41" s="66" t="n">
        <f aca="false">SUM(AC11,AC13,AC15,AC17,AC19,AC21,AC23,AC25,AC27,AC29,AC31)</f>
        <v>0</v>
      </c>
      <c r="AD41" s="66" t="n">
        <f aca="false">SUM(AD11,AD13,AD15,AD17,AD19,AD21,AD23,AD25,AD27,AD29,AD31)</f>
        <v>0</v>
      </c>
      <c r="AE41" s="66" t="n">
        <f aca="false">SUM(AE11,AE13,AE15,AE17,AE19,AE21,AE23,AE25,AE27,AE29,AE31)</f>
        <v>0</v>
      </c>
      <c r="AF41" s="66" t="n">
        <f aca="false">SUM(AF11,AF13,AF15,AF17,AF19,AF21,AF23,AF25,AF27,AF29,AF31)</f>
        <v>0</v>
      </c>
    </row>
    <row r="42" customFormat="false" ht="13.5" hidden="true" customHeight="false" outlineLevel="0" collapsed="false">
      <c r="A42" s="107"/>
      <c r="B42" s="108"/>
      <c r="C42" s="109" t="s">
        <v>166</v>
      </c>
      <c r="D42" s="66" t="n">
        <f aca="false">SUM(D12,D14,D16,D18,D20,D22,D24,D26,D28,D30,D32,D34,D36,D38,D40)</f>
        <v>0</v>
      </c>
      <c r="E42" s="66" t="n">
        <f aca="false">SUM(E12,E14,E16,E18,E20,E22,E24,E26,E28,E30,E32,E34,E36,E38,E40)</f>
        <v>0</v>
      </c>
      <c r="F42" s="66" t="n">
        <f aca="false">SUM(F12,F14,F16,F18,F20,F22,F24,F26,F28,F30,F32,F34,F36,F38,F40)</f>
        <v>0</v>
      </c>
      <c r="G42" s="66" t="n">
        <f aca="false">SUM(G12,G14,G16,G18,G20,G22,G24,G26,G28,G30,G32,G34,G36,G38,G40)</f>
        <v>0</v>
      </c>
      <c r="H42" s="66" t="n">
        <f aca="false">SUM(H12,H14,H16,H18,H20,H22,H24,H26,H28,H30,H32,H34,H36,H38,H40)</f>
        <v>0</v>
      </c>
      <c r="K42" s="109" t="s">
        <v>166</v>
      </c>
      <c r="L42" s="66" t="n">
        <f aca="false">SUM(L12,L14,L16,L18,L20,L22,L24,L26,L28,L30,L32,L34,L36,L38,L40)</f>
        <v>0</v>
      </c>
      <c r="M42" s="66" t="n">
        <f aca="false">SUM(M12,M14,M16,M18,M20,M22,M24,M26,M28,M30,M32,M34,M36,M38,M40)</f>
        <v>0</v>
      </c>
      <c r="N42" s="66" t="n">
        <f aca="false">SUM(N12,N14,N16,N18,N20,N22,N24,N26,N28,N30,N32,N34,N36,N38,N40)</f>
        <v>0</v>
      </c>
      <c r="O42" s="66" t="n">
        <f aca="false">SUM(O12,O14,O16,O18,O20,O22,O24,O26,O28,O30,O32,O34,O36,O38,O40)</f>
        <v>0</v>
      </c>
      <c r="P42" s="66" t="n">
        <f aca="false">SUM(P12,P14,P16,P18,P20,P22,P24,P26,P28,P30,P32,P34,P36,P38,P40)</f>
        <v>0</v>
      </c>
      <c r="S42" s="109" t="s">
        <v>166</v>
      </c>
      <c r="T42" s="66" t="n">
        <f aca="false">SUM(T12,T14,T16,T18,T20,T22,T24,T26,T28,T30,T32,T34,T36,T38,T40)</f>
        <v>0</v>
      </c>
      <c r="U42" s="66" t="n">
        <f aca="false">SUM(U12,U14,U16,U18,U20,U22,U24,U26,U28,U30,U32,U34,U36,U38,U40)</f>
        <v>0</v>
      </c>
      <c r="V42" s="66" t="n">
        <f aca="false">SUM(V12,V14,V16,V18,V20,V22,V24,V26,V28,V30,V32,V34,V36,V38,V40)</f>
        <v>0</v>
      </c>
      <c r="W42" s="66" t="n">
        <f aca="false">SUM(W12,W14,W16,W18,W20,W22,W24,W26,W28,W30,W32,W34,W36,W38,W40)</f>
        <v>0</v>
      </c>
      <c r="X42" s="66" t="n">
        <f aca="false">SUM(X12,X14,X16,X18,X20,X22,X24,X26,X28,X30,X32,X34,X36,X38,X40)</f>
        <v>0</v>
      </c>
      <c r="AA42" s="109" t="s">
        <v>166</v>
      </c>
      <c r="AB42" s="66" t="n">
        <f aca="false">SUM(AB12,AB14,AB16,AB18,AB20,AB22,AB24,AB26,AB28,AB30,AB32)</f>
        <v>0</v>
      </c>
      <c r="AC42" s="66" t="n">
        <f aca="false">SUM(AC12,AC14,AC16,AC18,AC20,AC22,AC24,AC26,AC28,AC30,AC32)</f>
        <v>0</v>
      </c>
      <c r="AD42" s="66" t="n">
        <f aca="false">SUM(AD12,AD14,AD16,AD18,AD20,AD22,AD24,AD26,AD28,AD30,AD32)</f>
        <v>0</v>
      </c>
      <c r="AE42" s="66" t="n">
        <f aca="false">SUM(AE12,AE14,AE16,AE18,AE20,AE22,AE24,AE26,AE28,AE30,AE32)</f>
        <v>0</v>
      </c>
      <c r="AF42" s="66" t="n">
        <f aca="false">SUM(AF12,AF14,AF16,AF18,AF20,AF22,AF24,AF26,AF28,AF30,AF32)</f>
        <v>0</v>
      </c>
    </row>
    <row r="43" customFormat="false" ht="13.5" hidden="false" customHeight="false" outlineLevel="0" collapsed="false">
      <c r="A43" s="107"/>
      <c r="B43" s="115"/>
    </row>
    <row r="44" customFormat="false" ht="13.5" hidden="false" customHeight="false" outlineLevel="0" collapsed="false">
      <c r="A44" s="111" t="s">
        <v>218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</row>
    <row r="45" customFormat="false" ht="13.5" hidden="false" customHeight="false" outlineLevel="0" collapsed="false">
      <c r="A45" s="82"/>
      <c r="B45" s="83" t="s">
        <v>159</v>
      </c>
      <c r="C45" s="83" t="s">
        <v>160</v>
      </c>
      <c r="D45" s="83" t="s">
        <v>151</v>
      </c>
      <c r="E45" s="83" t="s">
        <v>152</v>
      </c>
      <c r="F45" s="83" t="s">
        <v>153</v>
      </c>
      <c r="G45" s="83" t="s">
        <v>227</v>
      </c>
      <c r="H45" s="83" t="s">
        <v>156</v>
      </c>
      <c r="I45" s="83"/>
      <c r="J45" s="83" t="s">
        <v>159</v>
      </c>
      <c r="K45" s="83" t="s">
        <v>160</v>
      </c>
      <c r="L45" s="83" t="s">
        <v>151</v>
      </c>
      <c r="M45" s="83" t="s">
        <v>152</v>
      </c>
      <c r="N45" s="83" t="s">
        <v>153</v>
      </c>
      <c r="O45" s="83" t="s">
        <v>227</v>
      </c>
      <c r="P45" s="83" t="s">
        <v>156</v>
      </c>
      <c r="Q45" s="83"/>
      <c r="R45" s="83" t="s">
        <v>159</v>
      </c>
      <c r="S45" s="83" t="s">
        <v>160</v>
      </c>
      <c r="T45" s="83" t="s">
        <v>151</v>
      </c>
      <c r="U45" s="83" t="s">
        <v>152</v>
      </c>
      <c r="V45" s="83" t="s">
        <v>153</v>
      </c>
      <c r="W45" s="83" t="s">
        <v>227</v>
      </c>
      <c r="X45" s="83" t="s">
        <v>156</v>
      </c>
      <c r="Y45" s="83"/>
      <c r="Z45" s="83" t="s">
        <v>159</v>
      </c>
      <c r="AA45" s="83" t="s">
        <v>160</v>
      </c>
      <c r="AB45" s="83" t="s">
        <v>151</v>
      </c>
      <c r="AC45" s="83" t="s">
        <v>152</v>
      </c>
      <c r="AD45" s="83" t="s">
        <v>153</v>
      </c>
      <c r="AE45" s="83" t="s">
        <v>227</v>
      </c>
      <c r="AF45" s="83" t="s">
        <v>156</v>
      </c>
    </row>
    <row r="46" customFormat="false" ht="13.5" hidden="false" customHeight="false" outlineLevel="0" collapsed="false">
      <c r="A46" s="84" t="n">
        <v>57</v>
      </c>
      <c r="B46" s="112"/>
      <c r="C46" s="86" t="s">
        <v>162</v>
      </c>
      <c r="D46" s="90"/>
      <c r="E46" s="90"/>
      <c r="F46" s="90"/>
      <c r="G46" s="90"/>
      <c r="H46" s="86" t="n">
        <f aca="false">SUM(D46:G46)</f>
        <v>0</v>
      </c>
      <c r="I46" s="88" t="n">
        <v>59</v>
      </c>
      <c r="J46" s="113"/>
      <c r="K46" s="86" t="s">
        <v>162</v>
      </c>
      <c r="L46" s="90"/>
      <c r="M46" s="90"/>
      <c r="N46" s="90"/>
      <c r="O46" s="90"/>
      <c r="P46" s="86" t="n">
        <f aca="false">SUM(L46:O46)</f>
        <v>0</v>
      </c>
      <c r="Q46" s="88" t="n">
        <v>61</v>
      </c>
      <c r="R46" s="114"/>
      <c r="S46" s="86" t="s">
        <v>162</v>
      </c>
      <c r="T46" s="90"/>
      <c r="U46" s="90"/>
      <c r="V46" s="90"/>
      <c r="W46" s="90"/>
      <c r="X46" s="86" t="n">
        <f aca="false">SUM(T46:W46)</f>
        <v>0</v>
      </c>
      <c r="Y46" s="88" t="n">
        <v>63</v>
      </c>
      <c r="Z46" s="114"/>
      <c r="AA46" s="86" t="s">
        <v>162</v>
      </c>
      <c r="AB46" s="90"/>
      <c r="AC46" s="90"/>
      <c r="AD46" s="90"/>
      <c r="AE46" s="90"/>
      <c r="AF46" s="86" t="n">
        <f aca="false">SUM(AB46:AE46)</f>
        <v>0</v>
      </c>
    </row>
    <row r="47" customFormat="false" ht="13.5" hidden="false" customHeight="false" outlineLevel="0" collapsed="false">
      <c r="A47" s="92"/>
      <c r="B47" s="112"/>
      <c r="C47" s="93" t="s">
        <v>166</v>
      </c>
      <c r="D47" s="97"/>
      <c r="E47" s="97"/>
      <c r="F47" s="97"/>
      <c r="G47" s="97"/>
      <c r="H47" s="95" t="n">
        <f aca="false">SUM(D47:G47)</f>
        <v>0</v>
      </c>
      <c r="I47" s="96"/>
      <c r="J47" s="113"/>
      <c r="K47" s="93" t="s">
        <v>166</v>
      </c>
      <c r="L47" s="97"/>
      <c r="M47" s="97"/>
      <c r="N47" s="97"/>
      <c r="O47" s="97"/>
      <c r="P47" s="95" t="n">
        <f aca="false">SUM(L47:O47)</f>
        <v>0</v>
      </c>
      <c r="Q47" s="96"/>
      <c r="R47" s="114"/>
      <c r="S47" s="93" t="s">
        <v>166</v>
      </c>
      <c r="T47" s="97"/>
      <c r="U47" s="97"/>
      <c r="V47" s="97"/>
      <c r="W47" s="97"/>
      <c r="X47" s="95" t="n">
        <f aca="false">SUM(T47:W47)</f>
        <v>0</v>
      </c>
      <c r="Y47" s="96"/>
      <c r="Z47" s="114"/>
      <c r="AA47" s="93" t="s">
        <v>166</v>
      </c>
      <c r="AB47" s="97"/>
      <c r="AC47" s="97"/>
      <c r="AD47" s="97"/>
      <c r="AE47" s="97"/>
      <c r="AF47" s="95" t="n">
        <f aca="false">SUM(AB47:AE47)</f>
        <v>0</v>
      </c>
    </row>
    <row r="48" customFormat="false" ht="13.5" hidden="false" customHeight="false" outlineLevel="0" collapsed="false">
      <c r="A48" s="84" t="n">
        <v>58</v>
      </c>
      <c r="B48" s="112"/>
      <c r="C48" s="86" t="s">
        <v>162</v>
      </c>
      <c r="D48" s="90"/>
      <c r="E48" s="90"/>
      <c r="F48" s="90"/>
      <c r="G48" s="90"/>
      <c r="H48" s="86" t="n">
        <f aca="false">SUM(D48:G48)</f>
        <v>0</v>
      </c>
      <c r="I48" s="88" t="n">
        <v>60</v>
      </c>
      <c r="J48" s="113"/>
      <c r="K48" s="86" t="s">
        <v>162</v>
      </c>
      <c r="L48" s="90"/>
      <c r="M48" s="90"/>
      <c r="N48" s="90"/>
      <c r="O48" s="90"/>
      <c r="P48" s="86" t="n">
        <f aca="false">SUM(L48:O48)</f>
        <v>0</v>
      </c>
      <c r="Q48" s="88" t="n">
        <v>62</v>
      </c>
      <c r="R48" s="114"/>
      <c r="S48" s="86" t="s">
        <v>162</v>
      </c>
      <c r="T48" s="90"/>
      <c r="U48" s="90"/>
      <c r="V48" s="90"/>
      <c r="W48" s="90"/>
      <c r="X48" s="86" t="n">
        <f aca="false">SUM(T48:W48)</f>
        <v>0</v>
      </c>
      <c r="Y48" s="88" t="n">
        <v>64</v>
      </c>
      <c r="Z48" s="114"/>
      <c r="AA48" s="86" t="s">
        <v>162</v>
      </c>
      <c r="AB48" s="90"/>
      <c r="AC48" s="90"/>
      <c r="AD48" s="90"/>
      <c r="AE48" s="90"/>
      <c r="AF48" s="86" t="n">
        <f aca="false">SUM(AB48:AE48)</f>
        <v>0</v>
      </c>
    </row>
    <row r="49" customFormat="false" ht="13.5" hidden="false" customHeight="false" outlineLevel="0" collapsed="false">
      <c r="A49" s="92"/>
      <c r="B49" s="112"/>
      <c r="C49" s="93" t="s">
        <v>166</v>
      </c>
      <c r="D49" s="97"/>
      <c r="E49" s="97"/>
      <c r="F49" s="97"/>
      <c r="G49" s="97"/>
      <c r="H49" s="95" t="n">
        <f aca="false">SUM(D49:G49)</f>
        <v>0</v>
      </c>
      <c r="I49" s="96"/>
      <c r="J49" s="113"/>
      <c r="K49" s="93" t="s">
        <v>166</v>
      </c>
      <c r="L49" s="97"/>
      <c r="M49" s="97"/>
      <c r="N49" s="97"/>
      <c r="O49" s="97"/>
      <c r="P49" s="95" t="n">
        <f aca="false">SUM(L49:O49)</f>
        <v>0</v>
      </c>
      <c r="Q49" s="96"/>
      <c r="R49" s="114"/>
      <c r="S49" s="93" t="s">
        <v>166</v>
      </c>
      <c r="T49" s="97"/>
      <c r="U49" s="97"/>
      <c r="V49" s="97"/>
      <c r="W49" s="97"/>
      <c r="X49" s="95" t="n">
        <f aca="false">SUM(T49:W49)</f>
        <v>0</v>
      </c>
      <c r="Y49" s="96"/>
      <c r="Z49" s="114"/>
      <c r="AA49" s="93" t="s">
        <v>166</v>
      </c>
      <c r="AB49" s="97"/>
      <c r="AC49" s="97"/>
      <c r="AD49" s="97"/>
      <c r="AE49" s="97"/>
      <c r="AF49" s="95" t="n">
        <f aca="false">SUM(AB49:AE49)</f>
        <v>0</v>
      </c>
    </row>
    <row r="50" customFormat="false" ht="13.5" hidden="false" customHeight="false" outlineLevel="0" collapsed="false">
      <c r="A50" s="107"/>
      <c r="B50" s="118"/>
    </row>
    <row r="51" customFormat="false" ht="13.5" hidden="false" customHeight="false" outlineLevel="0" collapsed="false">
      <c r="A51" s="107"/>
      <c r="B51" s="115"/>
    </row>
    <row r="52" customFormat="false" ht="13.5" hidden="false" customHeight="false" outlineLevel="0" collapsed="false">
      <c r="A52" s="111" t="s">
        <v>219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13.5" hidden="false" customHeight="false" outlineLevel="0" collapsed="false">
      <c r="A53" s="82"/>
      <c r="B53" s="83" t="s">
        <v>159</v>
      </c>
      <c r="C53" s="83" t="s">
        <v>160</v>
      </c>
      <c r="D53" s="83" t="s">
        <v>151</v>
      </c>
      <c r="E53" s="83" t="s">
        <v>152</v>
      </c>
      <c r="F53" s="83" t="s">
        <v>153</v>
      </c>
      <c r="G53" s="83" t="s">
        <v>227</v>
      </c>
      <c r="H53" s="83" t="s">
        <v>156</v>
      </c>
      <c r="I53" s="83"/>
      <c r="J53" s="83" t="s">
        <v>159</v>
      </c>
      <c r="K53" s="83" t="s">
        <v>160</v>
      </c>
      <c r="L53" s="83" t="s">
        <v>151</v>
      </c>
      <c r="M53" s="83" t="s">
        <v>152</v>
      </c>
      <c r="N53" s="83" t="s">
        <v>153</v>
      </c>
      <c r="O53" s="83" t="s">
        <v>227</v>
      </c>
      <c r="P53" s="83" t="s">
        <v>156</v>
      </c>
      <c r="Q53" s="83"/>
      <c r="R53" s="83" t="s">
        <v>159</v>
      </c>
      <c r="S53" s="83" t="s">
        <v>160</v>
      </c>
      <c r="T53" s="83" t="s">
        <v>151</v>
      </c>
      <c r="U53" s="83" t="s">
        <v>152</v>
      </c>
      <c r="V53" s="83" t="s">
        <v>153</v>
      </c>
      <c r="W53" s="83" t="s">
        <v>227</v>
      </c>
      <c r="X53" s="83" t="s">
        <v>156</v>
      </c>
      <c r="Y53" s="83"/>
      <c r="Z53" s="83" t="s">
        <v>159</v>
      </c>
      <c r="AA53" s="83" t="s">
        <v>160</v>
      </c>
      <c r="AB53" s="83" t="s">
        <v>151</v>
      </c>
      <c r="AC53" s="83" t="s">
        <v>152</v>
      </c>
      <c r="AD53" s="83" t="s">
        <v>153</v>
      </c>
      <c r="AE53" s="83" t="s">
        <v>227</v>
      </c>
      <c r="AF53" s="83" t="s">
        <v>156</v>
      </c>
    </row>
    <row r="54" customFormat="false" ht="13.5" hidden="false" customHeight="false" outlineLevel="0" collapsed="false">
      <c r="A54" s="84" t="n">
        <v>65</v>
      </c>
      <c r="B54" s="112"/>
      <c r="C54" s="86" t="s">
        <v>162</v>
      </c>
      <c r="D54" s="90"/>
      <c r="E54" s="90"/>
      <c r="F54" s="90"/>
      <c r="G54" s="90"/>
      <c r="H54" s="86" t="n">
        <f aca="false">SUM(D54:G54)</f>
        <v>0</v>
      </c>
      <c r="I54" s="88" t="n">
        <v>67</v>
      </c>
      <c r="J54" s="113"/>
      <c r="K54" s="86" t="s">
        <v>162</v>
      </c>
      <c r="L54" s="90"/>
      <c r="M54" s="90"/>
      <c r="N54" s="90"/>
      <c r="O54" s="90"/>
      <c r="P54" s="86" t="n">
        <f aca="false">SUM(L54:O54)</f>
        <v>0</v>
      </c>
      <c r="Q54" s="88" t="n">
        <v>69</v>
      </c>
      <c r="R54" s="114"/>
      <c r="S54" s="86" t="s">
        <v>162</v>
      </c>
      <c r="T54" s="90"/>
      <c r="U54" s="90"/>
      <c r="V54" s="90"/>
      <c r="W54" s="90"/>
      <c r="X54" s="86" t="n">
        <f aca="false">SUM(T54:W54)</f>
        <v>0</v>
      </c>
      <c r="Y54" s="88" t="n">
        <v>71</v>
      </c>
      <c r="Z54" s="114"/>
      <c r="AA54" s="86" t="s">
        <v>162</v>
      </c>
      <c r="AB54" s="90"/>
      <c r="AC54" s="90"/>
      <c r="AD54" s="90"/>
      <c r="AE54" s="90"/>
      <c r="AF54" s="86" t="n">
        <f aca="false">SUM(AB54:AE54)</f>
        <v>0</v>
      </c>
    </row>
    <row r="55" customFormat="false" ht="13.5" hidden="false" customHeight="false" outlineLevel="0" collapsed="false">
      <c r="A55" s="92"/>
      <c r="B55" s="112"/>
      <c r="C55" s="93" t="s">
        <v>166</v>
      </c>
      <c r="D55" s="97"/>
      <c r="E55" s="97"/>
      <c r="F55" s="97"/>
      <c r="G55" s="97"/>
      <c r="H55" s="95" t="n">
        <f aca="false">SUM(D55:G55)</f>
        <v>0</v>
      </c>
      <c r="I55" s="96"/>
      <c r="J55" s="113"/>
      <c r="K55" s="93" t="s">
        <v>166</v>
      </c>
      <c r="L55" s="97"/>
      <c r="M55" s="97"/>
      <c r="N55" s="97"/>
      <c r="O55" s="97"/>
      <c r="P55" s="95" t="n">
        <f aca="false">SUM(L55:O55)</f>
        <v>0</v>
      </c>
      <c r="Q55" s="96"/>
      <c r="R55" s="114"/>
      <c r="S55" s="93" t="s">
        <v>166</v>
      </c>
      <c r="T55" s="97"/>
      <c r="U55" s="97"/>
      <c r="V55" s="97"/>
      <c r="W55" s="97"/>
      <c r="X55" s="95" t="n">
        <f aca="false">SUM(T55:W55)</f>
        <v>0</v>
      </c>
      <c r="Y55" s="96"/>
      <c r="Z55" s="114"/>
      <c r="AA55" s="93" t="s">
        <v>166</v>
      </c>
      <c r="AB55" s="97"/>
      <c r="AC55" s="97"/>
      <c r="AD55" s="97"/>
      <c r="AE55" s="97"/>
      <c r="AF55" s="95" t="n">
        <f aca="false">SUM(AB55:AE55)</f>
        <v>0</v>
      </c>
    </row>
    <row r="56" customFormat="false" ht="13.5" hidden="false" customHeight="false" outlineLevel="0" collapsed="false">
      <c r="A56" s="84" t="n">
        <v>66</v>
      </c>
      <c r="B56" s="112"/>
      <c r="C56" s="86" t="s">
        <v>162</v>
      </c>
      <c r="D56" s="90"/>
      <c r="E56" s="90"/>
      <c r="F56" s="90"/>
      <c r="G56" s="90"/>
      <c r="H56" s="86" t="n">
        <f aca="false">SUM(D56:G56)</f>
        <v>0</v>
      </c>
      <c r="I56" s="88" t="n">
        <v>68</v>
      </c>
      <c r="J56" s="113"/>
      <c r="K56" s="86" t="s">
        <v>162</v>
      </c>
      <c r="L56" s="90"/>
      <c r="M56" s="90"/>
      <c r="N56" s="90"/>
      <c r="O56" s="90"/>
      <c r="P56" s="86" t="n">
        <f aca="false">SUM(L56:O56)</f>
        <v>0</v>
      </c>
      <c r="Q56" s="88" t="n">
        <v>70</v>
      </c>
      <c r="R56" s="114"/>
      <c r="S56" s="86" t="s">
        <v>162</v>
      </c>
      <c r="T56" s="90"/>
      <c r="U56" s="90"/>
      <c r="V56" s="90"/>
      <c r="W56" s="90"/>
      <c r="X56" s="86" t="n">
        <f aca="false">SUM(T56:W56)</f>
        <v>0</v>
      </c>
      <c r="Y56" s="88" t="n">
        <v>72</v>
      </c>
      <c r="Z56" s="114"/>
      <c r="AA56" s="86" t="s">
        <v>162</v>
      </c>
      <c r="AB56" s="90"/>
      <c r="AC56" s="90"/>
      <c r="AD56" s="90"/>
      <c r="AE56" s="90"/>
      <c r="AF56" s="86" t="n">
        <f aca="false">SUM(AB56:AE56)</f>
        <v>0</v>
      </c>
    </row>
    <row r="57" customFormat="false" ht="13.5" hidden="false" customHeight="false" outlineLevel="0" collapsed="false">
      <c r="A57" s="92"/>
      <c r="B57" s="112"/>
      <c r="C57" s="93" t="s">
        <v>166</v>
      </c>
      <c r="D57" s="97"/>
      <c r="E57" s="97"/>
      <c r="F57" s="97"/>
      <c r="G57" s="97"/>
      <c r="H57" s="95" t="n">
        <f aca="false">SUM(D57:G57)</f>
        <v>0</v>
      </c>
      <c r="I57" s="96"/>
      <c r="J57" s="113"/>
      <c r="K57" s="93" t="s">
        <v>166</v>
      </c>
      <c r="L57" s="97"/>
      <c r="M57" s="97"/>
      <c r="N57" s="97"/>
      <c r="O57" s="97"/>
      <c r="P57" s="95" t="n">
        <f aca="false">SUM(L57:O57)</f>
        <v>0</v>
      </c>
      <c r="Q57" s="96"/>
      <c r="R57" s="114"/>
      <c r="S57" s="93" t="s">
        <v>166</v>
      </c>
      <c r="T57" s="97"/>
      <c r="U57" s="97"/>
      <c r="V57" s="97"/>
      <c r="W57" s="97"/>
      <c r="X57" s="95" t="n">
        <f aca="false">SUM(T57:W57)</f>
        <v>0</v>
      </c>
      <c r="Y57" s="96"/>
      <c r="Z57" s="114"/>
      <c r="AA57" s="93" t="s">
        <v>166</v>
      </c>
      <c r="AB57" s="97"/>
      <c r="AC57" s="97"/>
      <c r="AD57" s="97"/>
      <c r="AE57" s="97"/>
      <c r="AF57" s="95" t="n">
        <f aca="false">SUM(AB57:AE57)</f>
        <v>0</v>
      </c>
    </row>
    <row r="58" customFormat="false" ht="13.5" hidden="false" customHeight="false" outlineLevel="0" collapsed="false">
      <c r="A58" s="107"/>
      <c r="B58" s="108"/>
    </row>
    <row r="59" customFormat="false" ht="13.5" hidden="false" customHeight="false" outlineLevel="0" collapsed="false">
      <c r="A59" s="107"/>
      <c r="B59" s="108"/>
    </row>
    <row r="60" customFormat="false" ht="13.5" hidden="false" customHeight="false" outlineLevel="0" collapsed="false">
      <c r="A60" s="107"/>
      <c r="B60" s="108"/>
    </row>
    <row r="61" customFormat="false" ht="13.5" hidden="false" customHeight="false" outlineLevel="0" collapsed="false">
      <c r="A61" s="107"/>
      <c r="B61" s="108"/>
    </row>
    <row r="62" customFormat="false" ht="13.5" hidden="false" customHeight="false" outlineLevel="0" collapsed="false">
      <c r="A62" s="107"/>
      <c r="B62" s="108"/>
    </row>
    <row r="63" customFormat="false" ht="13.5" hidden="false" customHeight="false" outlineLevel="0" collapsed="false">
      <c r="A63" s="107"/>
      <c r="B63" s="108"/>
    </row>
    <row r="64" customFormat="false" ht="13.5" hidden="false" customHeight="false" outlineLevel="0" collapsed="false">
      <c r="A64" s="107"/>
      <c r="B64" s="108"/>
    </row>
    <row r="65" customFormat="false" ht="13.5" hidden="false" customHeight="false" outlineLevel="0" collapsed="false">
      <c r="A65" s="107"/>
      <c r="B65" s="108"/>
    </row>
    <row r="66" customFormat="false" ht="13.5" hidden="false" customHeight="false" outlineLevel="0" collapsed="false">
      <c r="A66" s="107"/>
      <c r="B66" s="108"/>
    </row>
    <row r="67" customFormat="false" ht="13.5" hidden="false" customHeight="false" outlineLevel="0" collapsed="false">
      <c r="A67" s="107"/>
      <c r="B67" s="108"/>
    </row>
    <row r="68" customFormat="false" ht="13.5" hidden="false" customHeight="false" outlineLevel="0" collapsed="false">
      <c r="A68" s="107"/>
      <c r="B68" s="108"/>
    </row>
    <row r="69" customFormat="false" ht="13.5" hidden="false" customHeight="false" outlineLevel="0" collapsed="false">
      <c r="A69" s="107"/>
      <c r="B69" s="108"/>
    </row>
    <row r="70" customFormat="false" ht="13.5" hidden="false" customHeight="false" outlineLevel="0" collapsed="false">
      <c r="A70" s="66" t="n">
        <v>31</v>
      </c>
      <c r="B70" s="108" t="s">
        <v>169</v>
      </c>
    </row>
    <row r="71" customFormat="false" ht="13.5" hidden="false" customHeight="false" outlineLevel="0" collapsed="false">
      <c r="B71" s="108"/>
    </row>
    <row r="72" customFormat="false" ht="13.5" hidden="false" customHeight="false" outlineLevel="0" collapsed="false">
      <c r="A72" s="66" t="n">
        <v>32</v>
      </c>
      <c r="B72" s="108" t="s">
        <v>173</v>
      </c>
    </row>
    <row r="73" customFormat="false" ht="13.5" hidden="false" customHeight="false" outlineLevel="0" collapsed="false">
      <c r="B73" s="108"/>
    </row>
    <row r="74" customFormat="false" ht="13.5" hidden="false" customHeight="false" outlineLevel="0" collapsed="false">
      <c r="A74" s="66" t="n">
        <v>33</v>
      </c>
      <c r="B74" s="108" t="s">
        <v>177</v>
      </c>
    </row>
    <row r="75" customFormat="false" ht="13.5" hidden="false" customHeight="false" outlineLevel="0" collapsed="false">
      <c r="B75" s="108"/>
    </row>
    <row r="76" customFormat="false" ht="13.5" hidden="false" customHeight="false" outlineLevel="0" collapsed="false">
      <c r="A76" s="66" t="n">
        <v>34</v>
      </c>
      <c r="B76" s="108" t="s">
        <v>181</v>
      </c>
    </row>
    <row r="77" customFormat="false" ht="13.5" hidden="false" customHeight="false" outlineLevel="0" collapsed="false">
      <c r="B77" s="108"/>
    </row>
    <row r="78" customFormat="false" ht="13.5" hidden="false" customHeight="false" outlineLevel="0" collapsed="false">
      <c r="A78" s="66" t="n">
        <v>35</v>
      </c>
      <c r="B78" s="108" t="s">
        <v>185</v>
      </c>
    </row>
    <row r="79" customFormat="false" ht="13.5" hidden="false" customHeight="false" outlineLevel="0" collapsed="false">
      <c r="B79" s="108"/>
    </row>
    <row r="80" customFormat="false" ht="13.5" hidden="false" customHeight="false" outlineLevel="0" collapsed="false">
      <c r="A80" s="66" t="n">
        <v>36</v>
      </c>
      <c r="B80" s="108" t="s">
        <v>197</v>
      </c>
    </row>
    <row r="81" customFormat="false" ht="13.5" hidden="false" customHeight="false" outlineLevel="0" collapsed="false">
      <c r="B81" s="108"/>
    </row>
    <row r="82" customFormat="false" ht="13.5" hidden="false" customHeight="false" outlineLevel="0" collapsed="false">
      <c r="A82" s="66" t="n">
        <v>37</v>
      </c>
      <c r="B82" s="108" t="s">
        <v>201</v>
      </c>
    </row>
    <row r="83" customFormat="false" ht="13.5" hidden="false" customHeight="false" outlineLevel="0" collapsed="false">
      <c r="B83" s="108"/>
    </row>
    <row r="84" customFormat="false" ht="13.5" hidden="false" customHeight="false" outlineLevel="0" collapsed="false">
      <c r="A84" s="66" t="n">
        <v>38</v>
      </c>
      <c r="B84" s="108" t="s">
        <v>204</v>
      </c>
    </row>
    <row r="85" customFormat="false" ht="13.5" hidden="false" customHeight="false" outlineLevel="0" collapsed="false">
      <c r="B85" s="108"/>
    </row>
    <row r="86" customFormat="false" ht="13.5" hidden="false" customHeight="false" outlineLevel="0" collapsed="false">
      <c r="A86" s="66" t="n">
        <v>39</v>
      </c>
      <c r="B86" s="108" t="s">
        <v>207</v>
      </c>
    </row>
    <row r="87" customFormat="false" ht="13.5" hidden="false" customHeight="false" outlineLevel="0" collapsed="false">
      <c r="B87" s="108"/>
    </row>
    <row r="88" customFormat="false" ht="13.5" hidden="false" customHeight="false" outlineLevel="0" collapsed="false">
      <c r="A88" s="66" t="n">
        <v>40</v>
      </c>
      <c r="B88" s="108" t="s">
        <v>210</v>
      </c>
    </row>
    <row r="89" customFormat="false" ht="14.25" hidden="false" customHeight="false" outlineLevel="0" collapsed="false">
      <c r="B89" s="108"/>
    </row>
    <row r="90" customFormat="false" ht="14.25" hidden="false" customHeight="false" outlineLevel="0" collapsed="false">
      <c r="A90" s="66" t="n">
        <v>41</v>
      </c>
      <c r="B90" s="116" t="s">
        <v>220</v>
      </c>
    </row>
    <row r="91" customFormat="false" ht="14.25" hidden="false" customHeight="false" outlineLevel="0" collapsed="false">
      <c r="B91" s="116"/>
    </row>
    <row r="92" customFormat="false" ht="14.25" hidden="false" customHeight="false" outlineLevel="0" collapsed="false">
      <c r="A92" s="66" t="n">
        <v>42</v>
      </c>
      <c r="B92" s="116" t="s">
        <v>193</v>
      </c>
    </row>
    <row r="93" customFormat="false" ht="14.25" hidden="false" customHeight="false" outlineLevel="0" collapsed="false">
      <c r="B93" s="116"/>
    </row>
    <row r="94" customFormat="false" ht="14.25" hidden="false" customHeight="false" outlineLevel="0" collapsed="false">
      <c r="A94" s="66" t="n">
        <v>43</v>
      </c>
      <c r="B94" s="116" t="s">
        <v>216</v>
      </c>
    </row>
    <row r="95" customFormat="false" ht="14.25" hidden="false" customHeight="false" outlineLevel="0" collapsed="false">
      <c r="B95" s="116"/>
    </row>
    <row r="96" customFormat="false" ht="14.25" hidden="false" customHeight="false" outlineLevel="0" collapsed="false">
      <c r="A96" s="66" t="n">
        <v>44</v>
      </c>
      <c r="B96" s="116" t="s">
        <v>165</v>
      </c>
    </row>
    <row r="97" customFormat="false" ht="14.25" hidden="false" customHeight="false" outlineLevel="0" collapsed="false">
      <c r="B97" s="116"/>
    </row>
    <row r="98" customFormat="false" ht="14.25" hidden="false" customHeight="false" outlineLevel="0" collapsed="false">
      <c r="A98" s="66" t="n">
        <v>45</v>
      </c>
      <c r="B98" s="116" t="s">
        <v>170</v>
      </c>
    </row>
    <row r="99" customFormat="false" ht="14.25" hidden="false" customHeight="false" outlineLevel="0" collapsed="false">
      <c r="B99" s="116"/>
    </row>
    <row r="100" customFormat="false" ht="14.25" hidden="false" customHeight="false" outlineLevel="0" collapsed="false">
      <c r="A100" s="66" t="n">
        <v>46</v>
      </c>
      <c r="B100" s="116" t="s">
        <v>174</v>
      </c>
    </row>
    <row r="101" customFormat="false" ht="14.25" hidden="false" customHeight="false" outlineLevel="0" collapsed="false">
      <c r="B101" s="116"/>
    </row>
    <row r="102" customFormat="false" ht="14.25" hidden="false" customHeight="false" outlineLevel="0" collapsed="false">
      <c r="A102" s="66" t="n">
        <v>47</v>
      </c>
      <c r="B102" s="116" t="s">
        <v>189</v>
      </c>
    </row>
    <row r="103" customFormat="false" ht="14.25" hidden="false" customHeight="false" outlineLevel="0" collapsed="false">
      <c r="B103" s="116"/>
    </row>
    <row r="104" customFormat="false" ht="14.25" hidden="false" customHeight="false" outlineLevel="0" collapsed="false">
      <c r="A104" s="66" t="n">
        <v>48</v>
      </c>
      <c r="B104" s="116" t="s">
        <v>178</v>
      </c>
    </row>
    <row r="105" customFormat="false" ht="14.25" hidden="false" customHeight="false" outlineLevel="0" collapsed="false">
      <c r="B105" s="116"/>
    </row>
    <row r="106" customFormat="false" ht="14.25" hidden="false" customHeight="false" outlineLevel="0" collapsed="false">
      <c r="A106" s="66" t="n">
        <v>49</v>
      </c>
      <c r="B106" s="116" t="s">
        <v>182</v>
      </c>
    </row>
    <row r="107" customFormat="false" ht="14.25" hidden="false" customHeight="false" outlineLevel="0" collapsed="false">
      <c r="B107" s="116"/>
    </row>
    <row r="108" customFormat="false" ht="14.25" hidden="false" customHeight="false" outlineLevel="0" collapsed="false">
      <c r="A108" s="66" t="n">
        <v>50</v>
      </c>
      <c r="B108" s="116" t="s">
        <v>186</v>
      </c>
    </row>
    <row r="109" customFormat="false" ht="14.25" hidden="false" customHeight="false" outlineLevel="0" collapsed="false">
      <c r="B109" s="116"/>
    </row>
    <row r="110" customFormat="false" ht="14.25" hidden="false" customHeight="false" outlineLevel="0" collapsed="false">
      <c r="A110" s="66" t="n">
        <v>51</v>
      </c>
      <c r="B110" s="116" t="s">
        <v>221</v>
      </c>
    </row>
    <row r="111" customFormat="false" ht="14.25" hidden="false" customHeight="false" outlineLevel="0" collapsed="false">
      <c r="B111" s="116"/>
    </row>
    <row r="112" customFormat="false" ht="14.25" hidden="false" customHeight="false" outlineLevel="0" collapsed="false">
      <c r="A112" s="66" t="n">
        <v>52</v>
      </c>
      <c r="B112" s="116" t="s">
        <v>190</v>
      </c>
    </row>
    <row r="113" customFormat="false" ht="14.25" hidden="false" customHeight="false" outlineLevel="0" collapsed="false">
      <c r="B113" s="116"/>
    </row>
    <row r="114" customFormat="false" ht="14.25" hidden="false" customHeight="false" outlineLevel="0" collapsed="false">
      <c r="A114" s="66" t="n">
        <v>53</v>
      </c>
      <c r="B114" s="116" t="s">
        <v>222</v>
      </c>
    </row>
    <row r="115" customFormat="false" ht="14.25" hidden="false" customHeight="false" outlineLevel="0" collapsed="false">
      <c r="B115" s="116"/>
    </row>
    <row r="116" customFormat="false" ht="14.25" hidden="false" customHeight="false" outlineLevel="0" collapsed="false">
      <c r="A116" s="66" t="n">
        <v>54</v>
      </c>
      <c r="B116" s="116" t="s">
        <v>223</v>
      </c>
    </row>
    <row r="117" customFormat="false" ht="14.25" hidden="false" customHeight="false" outlineLevel="0" collapsed="false">
      <c r="B117" s="116"/>
    </row>
    <row r="118" customFormat="false" ht="14.25" hidden="false" customHeight="false" outlineLevel="0" collapsed="false">
      <c r="A118" s="66" t="n">
        <v>55</v>
      </c>
      <c r="B118" s="116" t="s">
        <v>224</v>
      </c>
    </row>
    <row r="119" customFormat="false" ht="14.25" hidden="false" customHeight="false" outlineLevel="0" collapsed="false">
      <c r="B119" s="116"/>
    </row>
    <row r="120" customFormat="false" ht="14.25" hidden="false" customHeight="false" outlineLevel="0" collapsed="false">
      <c r="A120" s="66" t="n">
        <v>56</v>
      </c>
      <c r="B120" s="116" t="s">
        <v>225</v>
      </c>
    </row>
    <row r="121" customFormat="false" ht="14.25" hidden="false" customHeight="false" outlineLevel="0" collapsed="false">
      <c r="B121" s="116"/>
    </row>
    <row r="122" customFormat="false" ht="14.25" hidden="false" customHeight="false" outlineLevel="0" collapsed="false">
      <c r="B122" s="117" t="s">
        <v>156</v>
      </c>
    </row>
    <row r="123" customFormat="false" ht="13.5" hidden="false" customHeight="false" outlineLevel="0" collapsed="false">
      <c r="B123" s="117"/>
    </row>
  </sheetData>
  <mergeCells count="139">
    <mergeCell ref="C1:E1"/>
    <mergeCell ref="F1:G1"/>
    <mergeCell ref="S3:AC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false" hidden="false" outlineLevel="0" max="2" min="2" style="66" width="8.99"/>
    <col collapsed="false" customWidth="true" hidden="false" outlineLevel="0" max="3" min="3" style="66" width="2.62"/>
    <col collapsed="false" customWidth="true" hidden="false" outlineLevel="0" max="7" min="4" style="66" width="3.62"/>
    <col collapsed="false" customWidth="true" hidden="false" outlineLevel="0" max="8" min="8" style="66" width="4.75"/>
    <col collapsed="false" customWidth="true" hidden="false" outlineLevel="0" max="9" min="9" style="66" width="2.62"/>
    <col collapsed="false" customWidth="false" hidden="false" outlineLevel="0" max="10" min="10" style="66" width="8.99"/>
    <col collapsed="false" customWidth="true" hidden="false" outlineLevel="0" max="11" min="11" style="66" width="2.62"/>
    <col collapsed="false" customWidth="true" hidden="false" outlineLevel="0" max="15" min="12" style="66" width="3.62"/>
    <col collapsed="false" customWidth="true" hidden="false" outlineLevel="0" max="16" min="16" style="66" width="4.75"/>
    <col collapsed="false" customWidth="true" hidden="false" outlineLevel="0" max="17" min="17" style="66" width="2.62"/>
    <col collapsed="false" customWidth="false" hidden="false" outlineLevel="0" max="18" min="18" style="66" width="8.99"/>
    <col collapsed="false" customWidth="true" hidden="false" outlineLevel="0" max="19" min="19" style="66" width="2.62"/>
    <col collapsed="false" customWidth="true" hidden="false" outlineLevel="0" max="23" min="20" style="66" width="3.62"/>
    <col collapsed="false" customWidth="true" hidden="false" outlineLevel="0" max="24" min="24" style="66" width="4.75"/>
    <col collapsed="false" customWidth="true" hidden="false" outlineLevel="0" max="25" min="25" style="66" width="2.62"/>
    <col collapsed="false" customWidth="false" hidden="false" outlineLevel="0" max="26" min="26" style="66" width="8.99"/>
    <col collapsed="false" customWidth="true" hidden="false" outlineLevel="0" max="27" min="27" style="66" width="2.62"/>
    <col collapsed="false" customWidth="true" hidden="false" outlineLevel="0" max="31" min="28" style="66" width="3.62"/>
    <col collapsed="false" customWidth="true" hidden="false" outlineLevel="0" max="33" min="32" style="66" width="4.75"/>
    <col collapsed="false" customWidth="false" hidden="false" outlineLevel="0" max="257" min="34" style="66" width="8.99"/>
  </cols>
  <sheetData>
    <row r="1" customFormat="false" ht="24" hidden="false" customHeight="false" outlineLevel="0" collapsed="false">
      <c r="C1" s="67" t="s">
        <v>145</v>
      </c>
      <c r="D1" s="67"/>
      <c r="E1" s="67"/>
      <c r="F1" s="68" t="n">
        <v>2</v>
      </c>
      <c r="G1" s="68"/>
      <c r="H1" s="69" t="s">
        <v>228</v>
      </c>
    </row>
    <row r="2" customFormat="false" ht="13.5" hidden="false" customHeight="false" outlineLevel="0" collapsed="false">
      <c r="B2" s="70" t="s">
        <v>147</v>
      </c>
      <c r="C2" s="71" t="n">
        <f aca="false">学校名!D2</f>
        <v>1</v>
      </c>
      <c r="D2" s="70" t="s">
        <v>148</v>
      </c>
      <c r="E2" s="70"/>
      <c r="F2" s="70"/>
      <c r="G2" s="70" t="str">
        <f aca="false">学校名!D4</f>
        <v>飯山</v>
      </c>
      <c r="H2" s="72"/>
      <c r="I2" s="72"/>
      <c r="J2" s="72"/>
      <c r="K2" s="72"/>
      <c r="L2" s="70" t="s">
        <v>149</v>
      </c>
      <c r="M2" s="72"/>
      <c r="N2" s="72"/>
      <c r="O2" s="72"/>
    </row>
    <row r="3" customFormat="false" ht="13.5" hidden="false" customHeight="false" outlineLevel="0" collapsed="false">
      <c r="B3" s="73"/>
      <c r="C3" s="74"/>
      <c r="D3" s="73"/>
      <c r="E3" s="73"/>
      <c r="F3" s="73"/>
      <c r="G3" s="73"/>
      <c r="H3" s="75"/>
      <c r="I3" s="75"/>
      <c r="J3" s="75"/>
      <c r="K3" s="75"/>
      <c r="L3" s="73"/>
      <c r="M3" s="75"/>
      <c r="N3" s="75"/>
      <c r="O3" s="75"/>
      <c r="S3" s="80" t="s">
        <v>157</v>
      </c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customFormat="false" ht="13.5" hidden="false" customHeight="false" outlineLevel="0" collapsed="false">
      <c r="B4" s="76" t="s">
        <v>150</v>
      </c>
      <c r="C4" s="76"/>
      <c r="D4" s="76"/>
      <c r="E4" s="76"/>
      <c r="F4" s="76" t="s">
        <v>151</v>
      </c>
      <c r="G4" s="76"/>
      <c r="H4" s="76" t="s">
        <v>152</v>
      </c>
      <c r="I4" s="76"/>
      <c r="J4" s="76" t="s">
        <v>153</v>
      </c>
      <c r="K4" s="76"/>
      <c r="L4" s="76" t="s">
        <v>227</v>
      </c>
      <c r="M4" s="76"/>
      <c r="N4" s="75"/>
      <c r="O4" s="7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</row>
    <row r="5" customFormat="false" ht="13.5" hidden="false" customHeight="false" outlineLevel="0" collapsed="false">
      <c r="B5" s="76" t="n">
        <f aca="false">SUM(F5:M5)</f>
        <v>0</v>
      </c>
      <c r="C5" s="76"/>
      <c r="D5" s="76" t="s">
        <v>154</v>
      </c>
      <c r="E5" s="76"/>
      <c r="F5" s="79"/>
      <c r="G5" s="79"/>
      <c r="H5" s="79"/>
      <c r="I5" s="79"/>
      <c r="J5" s="79"/>
      <c r="K5" s="79"/>
      <c r="L5" s="79"/>
      <c r="M5" s="79"/>
      <c r="N5" s="75"/>
      <c r="O5" s="75"/>
      <c r="P5" s="119"/>
    </row>
    <row r="6" customFormat="false" ht="13.5" hidden="false" customHeight="false" outlineLevel="0" collapsed="false">
      <c r="B6" s="76" t="n">
        <f aca="false">SUM(F6:M6)</f>
        <v>0</v>
      </c>
      <c r="C6" s="76"/>
      <c r="D6" s="76" t="s">
        <v>155</v>
      </c>
      <c r="E6" s="76"/>
      <c r="F6" s="79"/>
      <c r="G6" s="79"/>
      <c r="H6" s="79"/>
      <c r="I6" s="79"/>
      <c r="J6" s="79"/>
      <c r="K6" s="79"/>
      <c r="L6" s="79"/>
      <c r="M6" s="79"/>
      <c r="N6" s="75"/>
      <c r="O6" s="75"/>
    </row>
    <row r="7" customFormat="false" ht="13.5" hidden="false" customHeight="false" outlineLevel="0" collapsed="false">
      <c r="B7" s="76" t="n">
        <f aca="false">SUM(F7:M7)</f>
        <v>0</v>
      </c>
      <c r="C7" s="76"/>
      <c r="D7" s="76" t="s">
        <v>156</v>
      </c>
      <c r="E7" s="76"/>
      <c r="F7" s="76" t="n">
        <f aca="false">SUM(F5:G6)</f>
        <v>0</v>
      </c>
      <c r="G7" s="76"/>
      <c r="H7" s="76" t="n">
        <f aca="false">SUM(H5:I6)</f>
        <v>0</v>
      </c>
      <c r="I7" s="76"/>
      <c r="J7" s="76" t="n">
        <f aca="false">SUM(J5:K6)</f>
        <v>0</v>
      </c>
      <c r="K7" s="76"/>
      <c r="L7" s="76" t="n">
        <f aca="false">SUM(L5:M6)</f>
        <v>0</v>
      </c>
      <c r="M7" s="76"/>
      <c r="N7" s="75"/>
      <c r="O7" s="75"/>
    </row>
    <row r="8" customFormat="false" ht="13.5" hidden="false" customHeight="false" outlineLevel="0" collapsed="false">
      <c r="B8" s="73"/>
      <c r="C8" s="74"/>
      <c r="D8" s="73"/>
      <c r="E8" s="73"/>
      <c r="F8" s="73"/>
      <c r="G8" s="73"/>
      <c r="H8" s="75"/>
      <c r="I8" s="75"/>
      <c r="J8" s="75"/>
      <c r="K8" s="75"/>
      <c r="L8" s="73"/>
      <c r="M8" s="75"/>
      <c r="N8" s="75"/>
      <c r="O8" s="75"/>
    </row>
    <row r="9" customFormat="false" ht="13.5" hidden="false" customHeight="false" outlineLevel="0" collapsed="false">
      <c r="A9" s="81" t="s">
        <v>158</v>
      </c>
      <c r="B9" s="73"/>
      <c r="C9" s="74"/>
      <c r="D9" s="73"/>
      <c r="E9" s="73"/>
      <c r="F9" s="73"/>
      <c r="G9" s="73"/>
      <c r="H9" s="75"/>
      <c r="I9" s="75"/>
      <c r="J9" s="75"/>
      <c r="K9" s="75"/>
      <c r="L9" s="73"/>
      <c r="M9" s="75"/>
      <c r="N9" s="75"/>
      <c r="O9" s="75"/>
    </row>
    <row r="10" customFormat="false" ht="13.5" hidden="false" customHeight="false" outlineLevel="0" collapsed="false">
      <c r="A10" s="82"/>
      <c r="B10" s="83" t="s">
        <v>159</v>
      </c>
      <c r="C10" s="83" t="s">
        <v>160</v>
      </c>
      <c r="D10" s="83" t="s">
        <v>151</v>
      </c>
      <c r="E10" s="83" t="s">
        <v>152</v>
      </c>
      <c r="F10" s="83" t="s">
        <v>153</v>
      </c>
      <c r="G10" s="83" t="s">
        <v>227</v>
      </c>
      <c r="H10" s="83" t="s">
        <v>156</v>
      </c>
      <c r="I10" s="83"/>
      <c r="J10" s="83" t="s">
        <v>159</v>
      </c>
      <c r="K10" s="83" t="s">
        <v>160</v>
      </c>
      <c r="L10" s="83" t="s">
        <v>151</v>
      </c>
      <c r="M10" s="83" t="s">
        <v>152</v>
      </c>
      <c r="N10" s="83" t="s">
        <v>153</v>
      </c>
      <c r="O10" s="83" t="s">
        <v>227</v>
      </c>
      <c r="P10" s="83" t="s">
        <v>156</v>
      </c>
      <c r="Q10" s="83"/>
      <c r="R10" s="83" t="s">
        <v>159</v>
      </c>
      <c r="S10" s="83" t="s">
        <v>160</v>
      </c>
      <c r="T10" s="83" t="s">
        <v>151</v>
      </c>
      <c r="U10" s="83" t="s">
        <v>152</v>
      </c>
      <c r="V10" s="83" t="s">
        <v>153</v>
      </c>
      <c r="W10" s="83" t="s">
        <v>227</v>
      </c>
      <c r="X10" s="83" t="s">
        <v>156</v>
      </c>
      <c r="Y10" s="83"/>
      <c r="Z10" s="83" t="s">
        <v>159</v>
      </c>
      <c r="AA10" s="83" t="s">
        <v>160</v>
      </c>
      <c r="AB10" s="83" t="s">
        <v>151</v>
      </c>
      <c r="AC10" s="83" t="s">
        <v>152</v>
      </c>
      <c r="AD10" s="83" t="s">
        <v>153</v>
      </c>
      <c r="AE10" s="83" t="s">
        <v>227</v>
      </c>
      <c r="AF10" s="83" t="s">
        <v>156</v>
      </c>
    </row>
    <row r="11" customFormat="false" ht="13.5" hidden="false" customHeight="true" outlineLevel="0" collapsed="false">
      <c r="A11" s="84" t="n">
        <v>1</v>
      </c>
      <c r="B11" s="85" t="s">
        <v>161</v>
      </c>
      <c r="C11" s="86" t="s">
        <v>162</v>
      </c>
      <c r="D11" s="90"/>
      <c r="E11" s="90"/>
      <c r="F11" s="90"/>
      <c r="G11" s="90"/>
      <c r="H11" s="86" t="n">
        <f aca="false">SUM(D11:G11)</f>
        <v>0</v>
      </c>
      <c r="I11" s="88" t="n">
        <v>16</v>
      </c>
      <c r="J11" s="89" t="s">
        <v>163</v>
      </c>
      <c r="K11" s="86" t="s">
        <v>162</v>
      </c>
      <c r="L11" s="90"/>
      <c r="M11" s="90"/>
      <c r="N11" s="90"/>
      <c r="O11" s="90"/>
      <c r="P11" s="86" t="n">
        <f aca="false">SUM(L11:O11)</f>
        <v>0</v>
      </c>
      <c r="Q11" s="88" t="n">
        <v>31</v>
      </c>
      <c r="R11" s="91" t="s">
        <v>164</v>
      </c>
      <c r="S11" s="86" t="s">
        <v>162</v>
      </c>
      <c r="T11" s="90"/>
      <c r="U11" s="90"/>
      <c r="V11" s="90"/>
      <c r="W11" s="90"/>
      <c r="X11" s="86" t="n">
        <f aca="false">SUM(T11:W11)</f>
        <v>0</v>
      </c>
      <c r="Y11" s="88" t="n">
        <v>46</v>
      </c>
      <c r="Z11" s="91" t="s">
        <v>165</v>
      </c>
      <c r="AA11" s="86" t="s">
        <v>162</v>
      </c>
      <c r="AB11" s="90"/>
      <c r="AC11" s="90"/>
      <c r="AD11" s="90"/>
      <c r="AE11" s="90"/>
      <c r="AF11" s="86" t="n">
        <f aca="false">SUM(AB11:AE11)</f>
        <v>0</v>
      </c>
    </row>
    <row r="12" customFormat="false" ht="13.5" hidden="false" customHeight="false" outlineLevel="0" collapsed="false">
      <c r="A12" s="92" t="n">
        <v>1.5</v>
      </c>
      <c r="B12" s="85"/>
      <c r="C12" s="93" t="s">
        <v>166</v>
      </c>
      <c r="D12" s="97"/>
      <c r="E12" s="97"/>
      <c r="F12" s="97"/>
      <c r="G12" s="97"/>
      <c r="H12" s="95" t="n">
        <f aca="false">SUM(D12:G12)</f>
        <v>0</v>
      </c>
      <c r="I12" s="96" t="n">
        <v>16.5</v>
      </c>
      <c r="J12" s="89"/>
      <c r="K12" s="93" t="s">
        <v>166</v>
      </c>
      <c r="L12" s="97"/>
      <c r="M12" s="97"/>
      <c r="N12" s="97"/>
      <c r="O12" s="97"/>
      <c r="P12" s="95" t="n">
        <f aca="false">SUM(L12:O12)</f>
        <v>0</v>
      </c>
      <c r="Q12" s="96" t="n">
        <v>31.5</v>
      </c>
      <c r="R12" s="91"/>
      <c r="S12" s="93" t="s">
        <v>166</v>
      </c>
      <c r="T12" s="97"/>
      <c r="U12" s="97"/>
      <c r="V12" s="97"/>
      <c r="W12" s="97"/>
      <c r="X12" s="95" t="n">
        <f aca="false">SUM(T12:W12)</f>
        <v>0</v>
      </c>
      <c r="Y12" s="96" t="n">
        <v>46.5</v>
      </c>
      <c r="Z12" s="91"/>
      <c r="AA12" s="93" t="s">
        <v>166</v>
      </c>
      <c r="AB12" s="97"/>
      <c r="AC12" s="97"/>
      <c r="AD12" s="97"/>
      <c r="AE12" s="97"/>
      <c r="AF12" s="95" t="n">
        <f aca="false">SUM(AB12:AE12)</f>
        <v>0</v>
      </c>
    </row>
    <row r="13" customFormat="false" ht="13.5" hidden="false" customHeight="true" outlineLevel="0" collapsed="false">
      <c r="A13" s="84" t="n">
        <v>2</v>
      </c>
      <c r="B13" s="85" t="s">
        <v>167</v>
      </c>
      <c r="C13" s="86" t="s">
        <v>162</v>
      </c>
      <c r="D13" s="90"/>
      <c r="E13" s="90"/>
      <c r="F13" s="90"/>
      <c r="G13" s="90"/>
      <c r="H13" s="86" t="n">
        <f aca="false">SUM(D13:G13)</f>
        <v>0</v>
      </c>
      <c r="I13" s="88" t="n">
        <v>17</v>
      </c>
      <c r="J13" s="89" t="s">
        <v>168</v>
      </c>
      <c r="K13" s="86" t="s">
        <v>162</v>
      </c>
      <c r="L13" s="90"/>
      <c r="M13" s="90"/>
      <c r="N13" s="90"/>
      <c r="O13" s="90"/>
      <c r="P13" s="86" t="n">
        <f aca="false">SUM(L13:O13)</f>
        <v>0</v>
      </c>
      <c r="Q13" s="88" t="n">
        <v>32</v>
      </c>
      <c r="R13" s="91" t="s">
        <v>169</v>
      </c>
      <c r="S13" s="86" t="s">
        <v>162</v>
      </c>
      <c r="T13" s="90"/>
      <c r="U13" s="90"/>
      <c r="V13" s="90"/>
      <c r="W13" s="90"/>
      <c r="X13" s="86" t="n">
        <f aca="false">SUM(T13:W13)</f>
        <v>0</v>
      </c>
      <c r="Y13" s="88" t="n">
        <v>47</v>
      </c>
      <c r="Z13" s="91" t="s">
        <v>170</v>
      </c>
      <c r="AA13" s="86" t="s">
        <v>162</v>
      </c>
      <c r="AB13" s="90"/>
      <c r="AC13" s="90"/>
      <c r="AD13" s="90"/>
      <c r="AE13" s="90"/>
      <c r="AF13" s="86" t="n">
        <f aca="false">SUM(AB13:AE13)</f>
        <v>0</v>
      </c>
    </row>
    <row r="14" customFormat="false" ht="13.5" hidden="false" customHeight="false" outlineLevel="0" collapsed="false">
      <c r="A14" s="92" t="n">
        <v>2.5</v>
      </c>
      <c r="B14" s="85"/>
      <c r="C14" s="93" t="s">
        <v>166</v>
      </c>
      <c r="D14" s="97"/>
      <c r="E14" s="97"/>
      <c r="F14" s="97"/>
      <c r="G14" s="97"/>
      <c r="H14" s="95" t="n">
        <f aca="false">SUM(D14:G14)</f>
        <v>0</v>
      </c>
      <c r="I14" s="96" t="n">
        <v>17.5</v>
      </c>
      <c r="J14" s="89"/>
      <c r="K14" s="93" t="s">
        <v>166</v>
      </c>
      <c r="L14" s="97"/>
      <c r="M14" s="97"/>
      <c r="N14" s="97"/>
      <c r="O14" s="97"/>
      <c r="P14" s="95" t="n">
        <f aca="false">SUM(L14:O14)</f>
        <v>0</v>
      </c>
      <c r="Q14" s="96" t="n">
        <v>32.5</v>
      </c>
      <c r="R14" s="91"/>
      <c r="S14" s="93" t="s">
        <v>166</v>
      </c>
      <c r="T14" s="97"/>
      <c r="U14" s="97"/>
      <c r="V14" s="97"/>
      <c r="W14" s="97"/>
      <c r="X14" s="95" t="n">
        <f aca="false">SUM(T14:W14)</f>
        <v>0</v>
      </c>
      <c r="Y14" s="96" t="n">
        <v>47.5</v>
      </c>
      <c r="Z14" s="91"/>
      <c r="AA14" s="93" t="s">
        <v>166</v>
      </c>
      <c r="AB14" s="97"/>
      <c r="AC14" s="97"/>
      <c r="AD14" s="97"/>
      <c r="AE14" s="97"/>
      <c r="AF14" s="95" t="n">
        <f aca="false">SUM(AB14:AE14)</f>
        <v>0</v>
      </c>
    </row>
    <row r="15" customFormat="false" ht="13.5" hidden="false" customHeight="false" outlineLevel="0" collapsed="false">
      <c r="A15" s="84" t="n">
        <v>3</v>
      </c>
      <c r="B15" s="85" t="s">
        <v>171</v>
      </c>
      <c r="C15" s="86" t="s">
        <v>162</v>
      </c>
      <c r="D15" s="90"/>
      <c r="E15" s="90"/>
      <c r="F15" s="90"/>
      <c r="G15" s="90"/>
      <c r="H15" s="86" t="n">
        <f aca="false">SUM(D15:G15)</f>
        <v>0</v>
      </c>
      <c r="I15" s="88" t="n">
        <v>18</v>
      </c>
      <c r="J15" s="91" t="s">
        <v>172</v>
      </c>
      <c r="K15" s="86" t="s">
        <v>162</v>
      </c>
      <c r="L15" s="90"/>
      <c r="M15" s="90"/>
      <c r="N15" s="90"/>
      <c r="O15" s="90"/>
      <c r="P15" s="86" t="n">
        <f aca="false">SUM(L15:O15)</f>
        <v>0</v>
      </c>
      <c r="Q15" s="88" t="n">
        <v>33</v>
      </c>
      <c r="R15" s="91" t="s">
        <v>173</v>
      </c>
      <c r="S15" s="86" t="s">
        <v>162</v>
      </c>
      <c r="T15" s="90"/>
      <c r="U15" s="90"/>
      <c r="V15" s="90"/>
      <c r="W15" s="90"/>
      <c r="X15" s="86" t="n">
        <f aca="false">SUM(T15:W15)</f>
        <v>0</v>
      </c>
      <c r="Y15" s="88" t="n">
        <v>48</v>
      </c>
      <c r="Z15" s="91" t="s">
        <v>174</v>
      </c>
      <c r="AA15" s="86" t="s">
        <v>162</v>
      </c>
      <c r="AB15" s="90"/>
      <c r="AC15" s="90"/>
      <c r="AD15" s="90"/>
      <c r="AE15" s="90"/>
      <c r="AF15" s="86" t="n">
        <f aca="false">SUM(AB15:AE15)</f>
        <v>0</v>
      </c>
    </row>
    <row r="16" customFormat="false" ht="13.5" hidden="false" customHeight="false" outlineLevel="0" collapsed="false">
      <c r="A16" s="92" t="n">
        <v>3.5</v>
      </c>
      <c r="B16" s="85"/>
      <c r="C16" s="93" t="s">
        <v>166</v>
      </c>
      <c r="D16" s="97"/>
      <c r="E16" s="97"/>
      <c r="F16" s="97"/>
      <c r="G16" s="97"/>
      <c r="H16" s="95" t="n">
        <f aca="false">SUM(D16:G16)</f>
        <v>0</v>
      </c>
      <c r="I16" s="96" t="n">
        <v>18.5</v>
      </c>
      <c r="J16" s="91"/>
      <c r="K16" s="93" t="s">
        <v>166</v>
      </c>
      <c r="L16" s="97"/>
      <c r="M16" s="97"/>
      <c r="N16" s="97"/>
      <c r="O16" s="97"/>
      <c r="P16" s="95" t="n">
        <f aca="false">SUM(L16:O16)</f>
        <v>0</v>
      </c>
      <c r="Q16" s="96" t="n">
        <v>33.5</v>
      </c>
      <c r="R16" s="91"/>
      <c r="S16" s="93" t="s">
        <v>166</v>
      </c>
      <c r="T16" s="97"/>
      <c r="U16" s="97"/>
      <c r="V16" s="97"/>
      <c r="W16" s="97"/>
      <c r="X16" s="95" t="n">
        <f aca="false">SUM(T16:W16)</f>
        <v>0</v>
      </c>
      <c r="Y16" s="96" t="n">
        <v>48.5</v>
      </c>
      <c r="Z16" s="91"/>
      <c r="AA16" s="93" t="s">
        <v>166</v>
      </c>
      <c r="AB16" s="97"/>
      <c r="AC16" s="97"/>
      <c r="AD16" s="97"/>
      <c r="AE16" s="97"/>
      <c r="AF16" s="95" t="n">
        <f aca="false">SUM(AB16:AE16)</f>
        <v>0</v>
      </c>
    </row>
    <row r="17" customFormat="false" ht="13.5" hidden="false" customHeight="false" outlineLevel="0" collapsed="false">
      <c r="A17" s="98" t="n">
        <v>4</v>
      </c>
      <c r="B17" s="85" t="s">
        <v>175</v>
      </c>
      <c r="C17" s="86" t="s">
        <v>162</v>
      </c>
      <c r="D17" s="90"/>
      <c r="E17" s="90"/>
      <c r="F17" s="90"/>
      <c r="G17" s="90"/>
      <c r="H17" s="86" t="n">
        <f aca="false">SUM(D17:G17)</f>
        <v>0</v>
      </c>
      <c r="I17" s="88" t="n">
        <v>19</v>
      </c>
      <c r="J17" s="91" t="s">
        <v>176</v>
      </c>
      <c r="K17" s="86" t="s">
        <v>162</v>
      </c>
      <c r="L17" s="90"/>
      <c r="M17" s="90"/>
      <c r="N17" s="90"/>
      <c r="O17" s="90"/>
      <c r="P17" s="86" t="n">
        <f aca="false">SUM(L17:O17)</f>
        <v>0</v>
      </c>
      <c r="Q17" s="88" t="n">
        <v>34</v>
      </c>
      <c r="R17" s="91" t="s">
        <v>177</v>
      </c>
      <c r="S17" s="86" t="s">
        <v>162</v>
      </c>
      <c r="T17" s="90"/>
      <c r="U17" s="90"/>
      <c r="V17" s="90"/>
      <c r="W17" s="90"/>
      <c r="X17" s="86" t="n">
        <f aca="false">SUM(T17:W17)</f>
        <v>0</v>
      </c>
      <c r="Y17" s="88" t="n">
        <v>49</v>
      </c>
      <c r="Z17" s="91" t="s">
        <v>178</v>
      </c>
      <c r="AA17" s="86" t="s">
        <v>162</v>
      </c>
      <c r="AB17" s="90"/>
      <c r="AC17" s="90"/>
      <c r="AD17" s="90"/>
      <c r="AE17" s="90"/>
      <c r="AF17" s="86" t="n">
        <f aca="false">SUM(AB17:AE17)</f>
        <v>0</v>
      </c>
    </row>
    <row r="18" customFormat="false" ht="13.5" hidden="false" customHeight="false" outlineLevel="0" collapsed="false">
      <c r="A18" s="99" t="n">
        <v>4.5</v>
      </c>
      <c r="B18" s="85"/>
      <c r="C18" s="93" t="s">
        <v>166</v>
      </c>
      <c r="D18" s="97"/>
      <c r="E18" s="97"/>
      <c r="F18" s="97"/>
      <c r="G18" s="97"/>
      <c r="H18" s="95" t="n">
        <f aca="false">SUM(D18:G18)</f>
        <v>0</v>
      </c>
      <c r="I18" s="96" t="n">
        <v>19.5</v>
      </c>
      <c r="J18" s="91"/>
      <c r="K18" s="93" t="s">
        <v>166</v>
      </c>
      <c r="L18" s="97"/>
      <c r="M18" s="97"/>
      <c r="N18" s="97"/>
      <c r="O18" s="97"/>
      <c r="P18" s="95" t="n">
        <f aca="false">SUM(L18:O18)</f>
        <v>0</v>
      </c>
      <c r="Q18" s="96" t="n">
        <v>34.5</v>
      </c>
      <c r="R18" s="91"/>
      <c r="S18" s="93" t="s">
        <v>166</v>
      </c>
      <c r="T18" s="97"/>
      <c r="U18" s="97"/>
      <c r="V18" s="97"/>
      <c r="W18" s="97"/>
      <c r="X18" s="95" t="n">
        <f aca="false">SUM(T18:W18)</f>
        <v>0</v>
      </c>
      <c r="Y18" s="96" t="n">
        <v>49.5</v>
      </c>
      <c r="Z18" s="91"/>
      <c r="AA18" s="93" t="s">
        <v>166</v>
      </c>
      <c r="AB18" s="97"/>
      <c r="AC18" s="97"/>
      <c r="AD18" s="97"/>
      <c r="AE18" s="97"/>
      <c r="AF18" s="95" t="n">
        <f aca="false">SUM(AB18:AE18)</f>
        <v>0</v>
      </c>
    </row>
    <row r="19" customFormat="false" ht="13.5" hidden="false" customHeight="true" outlineLevel="0" collapsed="false">
      <c r="A19" s="84" t="n">
        <v>5</v>
      </c>
      <c r="B19" s="85" t="s">
        <v>179</v>
      </c>
      <c r="C19" s="86" t="s">
        <v>162</v>
      </c>
      <c r="D19" s="90"/>
      <c r="E19" s="90"/>
      <c r="F19" s="90"/>
      <c r="G19" s="90"/>
      <c r="H19" s="86" t="n">
        <f aca="false">SUM(D19:G19)</f>
        <v>0</v>
      </c>
      <c r="I19" s="88" t="n">
        <v>20</v>
      </c>
      <c r="J19" s="89" t="s">
        <v>180</v>
      </c>
      <c r="K19" s="86" t="s">
        <v>162</v>
      </c>
      <c r="L19" s="90"/>
      <c r="M19" s="90"/>
      <c r="N19" s="90"/>
      <c r="O19" s="90"/>
      <c r="P19" s="86" t="n">
        <f aca="false">SUM(L19:O19)</f>
        <v>0</v>
      </c>
      <c r="Q19" s="88" t="n">
        <v>35</v>
      </c>
      <c r="R19" s="91" t="s">
        <v>181</v>
      </c>
      <c r="S19" s="86" t="s">
        <v>162</v>
      </c>
      <c r="T19" s="90"/>
      <c r="U19" s="90"/>
      <c r="V19" s="90"/>
      <c r="W19" s="90"/>
      <c r="X19" s="86" t="n">
        <f aca="false">SUM(T19:W19)</f>
        <v>0</v>
      </c>
      <c r="Y19" s="88" t="n">
        <v>50</v>
      </c>
      <c r="Z19" s="91" t="s">
        <v>182</v>
      </c>
      <c r="AA19" s="86" t="s">
        <v>162</v>
      </c>
      <c r="AB19" s="90"/>
      <c r="AC19" s="90"/>
      <c r="AD19" s="90"/>
      <c r="AE19" s="90"/>
      <c r="AF19" s="86" t="n">
        <f aca="false">SUM(AB19:AE19)</f>
        <v>0</v>
      </c>
    </row>
    <row r="20" customFormat="false" ht="13.5" hidden="false" customHeight="false" outlineLevel="0" collapsed="false">
      <c r="A20" s="92" t="n">
        <v>5.5</v>
      </c>
      <c r="B20" s="85"/>
      <c r="C20" s="93" t="s">
        <v>166</v>
      </c>
      <c r="D20" s="97"/>
      <c r="E20" s="97"/>
      <c r="F20" s="97"/>
      <c r="G20" s="97"/>
      <c r="H20" s="95" t="n">
        <f aca="false">SUM(D20:G20)</f>
        <v>0</v>
      </c>
      <c r="I20" s="96" t="n">
        <v>20.5</v>
      </c>
      <c r="J20" s="89"/>
      <c r="K20" s="93" t="s">
        <v>166</v>
      </c>
      <c r="L20" s="97"/>
      <c r="M20" s="97"/>
      <c r="N20" s="97"/>
      <c r="O20" s="97"/>
      <c r="P20" s="95" t="n">
        <f aca="false">SUM(L20:O20)</f>
        <v>0</v>
      </c>
      <c r="Q20" s="96" t="n">
        <v>35.5</v>
      </c>
      <c r="R20" s="91"/>
      <c r="S20" s="93" t="s">
        <v>166</v>
      </c>
      <c r="T20" s="97"/>
      <c r="U20" s="97"/>
      <c r="V20" s="97"/>
      <c r="W20" s="97"/>
      <c r="X20" s="95" t="n">
        <f aca="false">SUM(T20:W20)</f>
        <v>0</v>
      </c>
      <c r="Y20" s="96" t="n">
        <v>50.5</v>
      </c>
      <c r="Z20" s="91"/>
      <c r="AA20" s="93" t="s">
        <v>166</v>
      </c>
      <c r="AB20" s="97"/>
      <c r="AC20" s="97"/>
      <c r="AD20" s="97"/>
      <c r="AE20" s="97"/>
      <c r="AF20" s="95" t="n">
        <f aca="false">SUM(AB20:AE20)</f>
        <v>0</v>
      </c>
    </row>
    <row r="21" customFormat="false" ht="13.5" hidden="false" customHeight="true" outlineLevel="0" collapsed="false">
      <c r="A21" s="84" t="n">
        <v>6</v>
      </c>
      <c r="B21" s="85" t="s">
        <v>183</v>
      </c>
      <c r="C21" s="86" t="s">
        <v>162</v>
      </c>
      <c r="D21" s="90"/>
      <c r="E21" s="90"/>
      <c r="F21" s="90"/>
      <c r="G21" s="90"/>
      <c r="H21" s="86" t="n">
        <f aca="false">SUM(D21:G21)</f>
        <v>0</v>
      </c>
      <c r="I21" s="88" t="n">
        <v>21</v>
      </c>
      <c r="J21" s="89" t="s">
        <v>184</v>
      </c>
      <c r="K21" s="86" t="s">
        <v>162</v>
      </c>
      <c r="L21" s="90"/>
      <c r="M21" s="90"/>
      <c r="N21" s="90"/>
      <c r="O21" s="90"/>
      <c r="P21" s="86" t="n">
        <f aca="false">SUM(L21:O21)</f>
        <v>0</v>
      </c>
      <c r="Q21" s="88" t="n">
        <v>36</v>
      </c>
      <c r="R21" s="91" t="s">
        <v>185</v>
      </c>
      <c r="S21" s="86" t="s">
        <v>162</v>
      </c>
      <c r="T21" s="90"/>
      <c r="U21" s="90"/>
      <c r="V21" s="90"/>
      <c r="W21" s="90"/>
      <c r="X21" s="86" t="n">
        <f aca="false">SUM(T21:W21)</f>
        <v>0</v>
      </c>
      <c r="Y21" s="88" t="n">
        <v>51</v>
      </c>
      <c r="Z21" s="91" t="s">
        <v>186</v>
      </c>
      <c r="AA21" s="86" t="s">
        <v>162</v>
      </c>
      <c r="AB21" s="90"/>
      <c r="AC21" s="90"/>
      <c r="AD21" s="90"/>
      <c r="AE21" s="90"/>
      <c r="AF21" s="86" t="n">
        <f aca="false">SUM(AB21:AE21)</f>
        <v>0</v>
      </c>
    </row>
    <row r="22" customFormat="false" ht="13.5" hidden="false" customHeight="false" outlineLevel="0" collapsed="false">
      <c r="A22" s="92" t="n">
        <v>6.5</v>
      </c>
      <c r="B22" s="85"/>
      <c r="C22" s="93" t="s">
        <v>166</v>
      </c>
      <c r="D22" s="97"/>
      <c r="E22" s="97"/>
      <c r="F22" s="97"/>
      <c r="G22" s="97"/>
      <c r="H22" s="95" t="n">
        <f aca="false">SUM(D22:G22)</f>
        <v>0</v>
      </c>
      <c r="I22" s="96" t="n">
        <v>21.5</v>
      </c>
      <c r="J22" s="89"/>
      <c r="K22" s="93" t="s">
        <v>166</v>
      </c>
      <c r="L22" s="97"/>
      <c r="M22" s="97"/>
      <c r="N22" s="97"/>
      <c r="O22" s="97"/>
      <c r="P22" s="95" t="n">
        <f aca="false">SUM(L22:O22)</f>
        <v>0</v>
      </c>
      <c r="Q22" s="96" t="n">
        <v>36.5</v>
      </c>
      <c r="R22" s="91"/>
      <c r="S22" s="93" t="s">
        <v>166</v>
      </c>
      <c r="T22" s="97"/>
      <c r="U22" s="97"/>
      <c r="V22" s="97"/>
      <c r="W22" s="97"/>
      <c r="X22" s="95" t="n">
        <f aca="false">SUM(T22:W22)</f>
        <v>0</v>
      </c>
      <c r="Y22" s="96" t="n">
        <v>51.5</v>
      </c>
      <c r="Z22" s="91"/>
      <c r="AA22" s="93" t="s">
        <v>166</v>
      </c>
      <c r="AB22" s="97"/>
      <c r="AC22" s="97"/>
      <c r="AD22" s="97"/>
      <c r="AE22" s="97"/>
      <c r="AF22" s="95" t="n">
        <f aca="false">SUM(AB22:AE22)</f>
        <v>0</v>
      </c>
    </row>
    <row r="23" customFormat="false" ht="13.5" hidden="false" customHeight="true" outlineLevel="0" collapsed="false">
      <c r="A23" s="84" t="n">
        <v>7</v>
      </c>
      <c r="B23" s="85" t="s">
        <v>187</v>
      </c>
      <c r="C23" s="86" t="s">
        <v>162</v>
      </c>
      <c r="D23" s="90"/>
      <c r="E23" s="90"/>
      <c r="F23" s="90"/>
      <c r="G23" s="90"/>
      <c r="H23" s="86" t="n">
        <f aca="false">SUM(D23:G23)</f>
        <v>0</v>
      </c>
      <c r="I23" s="88" t="n">
        <v>22</v>
      </c>
      <c r="J23" s="89" t="s">
        <v>188</v>
      </c>
      <c r="K23" s="86" t="s">
        <v>162</v>
      </c>
      <c r="L23" s="90"/>
      <c r="M23" s="90"/>
      <c r="N23" s="90"/>
      <c r="O23" s="90"/>
      <c r="P23" s="86" t="n">
        <f aca="false">SUM(L23:O23)</f>
        <v>0</v>
      </c>
      <c r="Q23" s="88" t="n">
        <v>37</v>
      </c>
      <c r="R23" s="91" t="s">
        <v>189</v>
      </c>
      <c r="S23" s="86" t="s">
        <v>162</v>
      </c>
      <c r="T23" s="90"/>
      <c r="U23" s="90"/>
      <c r="V23" s="90"/>
      <c r="W23" s="90"/>
      <c r="X23" s="86" t="n">
        <f aca="false">SUM(T23:W23)</f>
        <v>0</v>
      </c>
      <c r="Y23" s="88" t="n">
        <v>52</v>
      </c>
      <c r="Z23" s="91" t="s">
        <v>190</v>
      </c>
      <c r="AA23" s="86" t="s">
        <v>162</v>
      </c>
      <c r="AB23" s="90"/>
      <c r="AC23" s="90"/>
      <c r="AD23" s="90"/>
      <c r="AE23" s="90"/>
      <c r="AF23" s="86" t="n">
        <f aca="false">SUM(AB23:AE23)</f>
        <v>0</v>
      </c>
    </row>
    <row r="24" customFormat="false" ht="13.5" hidden="false" customHeight="false" outlineLevel="0" collapsed="false">
      <c r="A24" s="92" t="n">
        <v>7.5</v>
      </c>
      <c r="B24" s="85"/>
      <c r="C24" s="93" t="s">
        <v>166</v>
      </c>
      <c r="D24" s="97"/>
      <c r="E24" s="97"/>
      <c r="F24" s="97"/>
      <c r="G24" s="97"/>
      <c r="H24" s="95" t="n">
        <f aca="false">SUM(D24:G24)</f>
        <v>0</v>
      </c>
      <c r="I24" s="96" t="n">
        <v>22.5</v>
      </c>
      <c r="J24" s="89"/>
      <c r="K24" s="93" t="s">
        <v>166</v>
      </c>
      <c r="L24" s="97"/>
      <c r="M24" s="97"/>
      <c r="N24" s="97"/>
      <c r="O24" s="97"/>
      <c r="P24" s="95" t="n">
        <f aca="false">SUM(L24:O24)</f>
        <v>0</v>
      </c>
      <c r="Q24" s="96" t="n">
        <v>37.5</v>
      </c>
      <c r="R24" s="91"/>
      <c r="S24" s="93" t="s">
        <v>166</v>
      </c>
      <c r="T24" s="97"/>
      <c r="U24" s="97"/>
      <c r="V24" s="97"/>
      <c r="W24" s="97"/>
      <c r="X24" s="95" t="n">
        <f aca="false">SUM(T24:W24)</f>
        <v>0</v>
      </c>
      <c r="Y24" s="96" t="n">
        <v>52.5</v>
      </c>
      <c r="Z24" s="91"/>
      <c r="AA24" s="93" t="s">
        <v>166</v>
      </c>
      <c r="AB24" s="97"/>
      <c r="AC24" s="97"/>
      <c r="AD24" s="97"/>
      <c r="AE24" s="97"/>
      <c r="AF24" s="95" t="n">
        <f aca="false">SUM(AB24:AE24)</f>
        <v>0</v>
      </c>
    </row>
    <row r="25" customFormat="false" ht="13.5" hidden="false" customHeight="false" outlineLevel="0" collapsed="false">
      <c r="A25" s="84" t="n">
        <v>8</v>
      </c>
      <c r="B25" s="85" t="s">
        <v>191</v>
      </c>
      <c r="C25" s="86" t="s">
        <v>162</v>
      </c>
      <c r="D25" s="90"/>
      <c r="E25" s="90"/>
      <c r="F25" s="90"/>
      <c r="G25" s="90"/>
      <c r="H25" s="86" t="n">
        <f aca="false">SUM(D25:G25)</f>
        <v>0</v>
      </c>
      <c r="I25" s="88" t="n">
        <v>23</v>
      </c>
      <c r="J25" s="91" t="s">
        <v>192</v>
      </c>
      <c r="K25" s="86" t="s">
        <v>162</v>
      </c>
      <c r="L25" s="90"/>
      <c r="M25" s="90"/>
      <c r="N25" s="90"/>
      <c r="O25" s="90"/>
      <c r="P25" s="86" t="n">
        <f aca="false">SUM(L25:O25)</f>
        <v>0</v>
      </c>
      <c r="Q25" s="88" t="n">
        <v>38</v>
      </c>
      <c r="R25" s="91" t="s">
        <v>193</v>
      </c>
      <c r="S25" s="86" t="s">
        <v>162</v>
      </c>
      <c r="T25" s="90"/>
      <c r="U25" s="90"/>
      <c r="V25" s="90"/>
      <c r="W25" s="90"/>
      <c r="X25" s="86" t="n">
        <f aca="false">SUM(T25:W25)</f>
        <v>0</v>
      </c>
      <c r="Y25" s="88" t="n">
        <v>53</v>
      </c>
      <c r="Z25" s="91" t="s">
        <v>194</v>
      </c>
      <c r="AA25" s="86" t="s">
        <v>162</v>
      </c>
      <c r="AB25" s="90"/>
      <c r="AC25" s="90"/>
      <c r="AD25" s="90"/>
      <c r="AE25" s="90"/>
      <c r="AF25" s="86" t="n">
        <f aca="false">SUM(AB25:AE25)</f>
        <v>0</v>
      </c>
    </row>
    <row r="26" customFormat="false" ht="13.5" hidden="false" customHeight="false" outlineLevel="0" collapsed="false">
      <c r="A26" s="92" t="n">
        <v>8.5</v>
      </c>
      <c r="B26" s="85"/>
      <c r="C26" s="93" t="s">
        <v>166</v>
      </c>
      <c r="D26" s="97"/>
      <c r="E26" s="97"/>
      <c r="F26" s="97"/>
      <c r="G26" s="97"/>
      <c r="H26" s="95" t="n">
        <f aca="false">SUM(D26:G26)</f>
        <v>0</v>
      </c>
      <c r="I26" s="96" t="n">
        <v>23.5</v>
      </c>
      <c r="J26" s="91"/>
      <c r="K26" s="93" t="s">
        <v>166</v>
      </c>
      <c r="L26" s="97"/>
      <c r="M26" s="97"/>
      <c r="N26" s="97"/>
      <c r="O26" s="97"/>
      <c r="P26" s="95" t="n">
        <f aca="false">SUM(L26:O26)</f>
        <v>0</v>
      </c>
      <c r="Q26" s="96" t="n">
        <v>38.5</v>
      </c>
      <c r="R26" s="91"/>
      <c r="S26" s="93" t="s">
        <v>166</v>
      </c>
      <c r="T26" s="97"/>
      <c r="U26" s="97"/>
      <c r="V26" s="97"/>
      <c r="W26" s="97"/>
      <c r="X26" s="95" t="n">
        <f aca="false">SUM(T26:W26)</f>
        <v>0</v>
      </c>
      <c r="Y26" s="96" t="n">
        <v>53.5</v>
      </c>
      <c r="Z26" s="91"/>
      <c r="AA26" s="93" t="s">
        <v>166</v>
      </c>
      <c r="AB26" s="97"/>
      <c r="AC26" s="97"/>
      <c r="AD26" s="97"/>
      <c r="AE26" s="97"/>
      <c r="AF26" s="95" t="n">
        <f aca="false">SUM(AB26:AE26)</f>
        <v>0</v>
      </c>
    </row>
    <row r="27" customFormat="false" ht="13.5" hidden="false" customHeight="false" outlineLevel="0" collapsed="false">
      <c r="A27" s="84" t="n">
        <v>9</v>
      </c>
      <c r="B27" s="85" t="s">
        <v>195</v>
      </c>
      <c r="C27" s="86" t="s">
        <v>162</v>
      </c>
      <c r="D27" s="90"/>
      <c r="E27" s="90"/>
      <c r="F27" s="90"/>
      <c r="G27" s="90"/>
      <c r="H27" s="86" t="n">
        <f aca="false">SUM(D27:G27)</f>
        <v>0</v>
      </c>
      <c r="I27" s="88" t="n">
        <v>24</v>
      </c>
      <c r="J27" s="91" t="s">
        <v>196</v>
      </c>
      <c r="K27" s="86" t="s">
        <v>162</v>
      </c>
      <c r="L27" s="90"/>
      <c r="M27" s="90"/>
      <c r="N27" s="90"/>
      <c r="O27" s="90"/>
      <c r="P27" s="86" t="n">
        <f aca="false">SUM(L27:O27)</f>
        <v>0</v>
      </c>
      <c r="Q27" s="88" t="n">
        <v>39</v>
      </c>
      <c r="R27" s="91" t="s">
        <v>197</v>
      </c>
      <c r="S27" s="86" t="s">
        <v>162</v>
      </c>
      <c r="T27" s="90"/>
      <c r="U27" s="90"/>
      <c r="V27" s="90"/>
      <c r="W27" s="90"/>
      <c r="X27" s="86" t="n">
        <f aca="false">SUM(T27:W27)</f>
        <v>0</v>
      </c>
      <c r="Y27" s="88" t="n">
        <v>54</v>
      </c>
      <c r="Z27" s="91" t="s">
        <v>198</v>
      </c>
      <c r="AA27" s="86" t="s">
        <v>162</v>
      </c>
      <c r="AB27" s="90"/>
      <c r="AC27" s="90"/>
      <c r="AD27" s="90"/>
      <c r="AE27" s="90"/>
      <c r="AF27" s="86" t="n">
        <f aca="false">SUM(AB27:AE27)</f>
        <v>0</v>
      </c>
    </row>
    <row r="28" customFormat="false" ht="13.5" hidden="false" customHeight="false" outlineLevel="0" collapsed="false">
      <c r="A28" s="92" t="n">
        <v>9.5</v>
      </c>
      <c r="B28" s="85"/>
      <c r="C28" s="93" t="s">
        <v>166</v>
      </c>
      <c r="D28" s="97"/>
      <c r="E28" s="97"/>
      <c r="F28" s="97"/>
      <c r="G28" s="97"/>
      <c r="H28" s="95" t="n">
        <f aca="false">SUM(D28:G28)</f>
        <v>0</v>
      </c>
      <c r="I28" s="96" t="n">
        <v>24.5</v>
      </c>
      <c r="J28" s="91"/>
      <c r="K28" s="93" t="s">
        <v>166</v>
      </c>
      <c r="L28" s="97"/>
      <c r="M28" s="97"/>
      <c r="N28" s="97"/>
      <c r="O28" s="97"/>
      <c r="P28" s="95" t="n">
        <f aca="false">SUM(L28:O28)</f>
        <v>0</v>
      </c>
      <c r="Q28" s="96" t="n">
        <v>39.5</v>
      </c>
      <c r="R28" s="91"/>
      <c r="S28" s="93" t="s">
        <v>166</v>
      </c>
      <c r="T28" s="97"/>
      <c r="U28" s="97"/>
      <c r="V28" s="97"/>
      <c r="W28" s="97"/>
      <c r="X28" s="95" t="n">
        <f aca="false">SUM(T28:W28)</f>
        <v>0</v>
      </c>
      <c r="Y28" s="96" t="n">
        <v>54.5</v>
      </c>
      <c r="Z28" s="91"/>
      <c r="AA28" s="93" t="s">
        <v>166</v>
      </c>
      <c r="AB28" s="97"/>
      <c r="AC28" s="97"/>
      <c r="AD28" s="97"/>
      <c r="AE28" s="97"/>
      <c r="AF28" s="95" t="n">
        <f aca="false">SUM(AB28:AE28)</f>
        <v>0</v>
      </c>
    </row>
    <row r="29" customFormat="false" ht="13.5" hidden="false" customHeight="false" outlineLevel="0" collapsed="false">
      <c r="A29" s="84" t="n">
        <v>10</v>
      </c>
      <c r="B29" s="85" t="s">
        <v>199</v>
      </c>
      <c r="C29" s="86" t="s">
        <v>162</v>
      </c>
      <c r="D29" s="90"/>
      <c r="E29" s="90"/>
      <c r="F29" s="90"/>
      <c r="G29" s="90"/>
      <c r="H29" s="86" t="n">
        <f aca="false">SUM(D29:G29)</f>
        <v>0</v>
      </c>
      <c r="I29" s="88" t="n">
        <v>25</v>
      </c>
      <c r="J29" s="91" t="s">
        <v>200</v>
      </c>
      <c r="K29" s="86" t="s">
        <v>162</v>
      </c>
      <c r="L29" s="90"/>
      <c r="M29" s="90"/>
      <c r="N29" s="90"/>
      <c r="O29" s="90"/>
      <c r="P29" s="86" t="n">
        <f aca="false">SUM(L29:O29)</f>
        <v>0</v>
      </c>
      <c r="Q29" s="88" t="n">
        <v>40</v>
      </c>
      <c r="R29" s="91" t="s">
        <v>201</v>
      </c>
      <c r="S29" s="86" t="s">
        <v>162</v>
      </c>
      <c r="T29" s="90"/>
      <c r="U29" s="90"/>
      <c r="V29" s="90"/>
      <c r="W29" s="90"/>
      <c r="X29" s="86" t="n">
        <f aca="false">SUM(T29:W29)</f>
        <v>0</v>
      </c>
      <c r="Y29" s="88" t="n">
        <v>55</v>
      </c>
      <c r="Z29" s="91"/>
      <c r="AA29" s="86" t="s">
        <v>162</v>
      </c>
      <c r="AB29" s="90"/>
      <c r="AC29" s="90"/>
      <c r="AD29" s="90"/>
      <c r="AE29" s="90"/>
      <c r="AF29" s="86" t="n">
        <f aca="false">SUM(AB29:AE29)</f>
        <v>0</v>
      </c>
    </row>
    <row r="30" customFormat="false" ht="13.5" hidden="false" customHeight="false" outlineLevel="0" collapsed="false">
      <c r="A30" s="92" t="n">
        <v>10.5</v>
      </c>
      <c r="B30" s="85"/>
      <c r="C30" s="93" t="s">
        <v>166</v>
      </c>
      <c r="D30" s="97"/>
      <c r="E30" s="97"/>
      <c r="F30" s="97"/>
      <c r="G30" s="97"/>
      <c r="H30" s="95" t="n">
        <f aca="false">SUM(D30:G30)</f>
        <v>0</v>
      </c>
      <c r="I30" s="96" t="n">
        <v>25.5</v>
      </c>
      <c r="J30" s="91"/>
      <c r="K30" s="93" t="s">
        <v>166</v>
      </c>
      <c r="L30" s="97"/>
      <c r="M30" s="97"/>
      <c r="N30" s="97"/>
      <c r="O30" s="97"/>
      <c r="P30" s="95" t="n">
        <f aca="false">SUM(L30:O30)</f>
        <v>0</v>
      </c>
      <c r="Q30" s="96" t="n">
        <v>40.5</v>
      </c>
      <c r="R30" s="91"/>
      <c r="S30" s="93" t="s">
        <v>166</v>
      </c>
      <c r="T30" s="97"/>
      <c r="U30" s="97"/>
      <c r="V30" s="97"/>
      <c r="W30" s="97"/>
      <c r="X30" s="95" t="n">
        <f aca="false">SUM(T30:W30)</f>
        <v>0</v>
      </c>
      <c r="Y30" s="96" t="n">
        <v>55.5</v>
      </c>
      <c r="Z30" s="91"/>
      <c r="AA30" s="93" t="s">
        <v>166</v>
      </c>
      <c r="AB30" s="97"/>
      <c r="AC30" s="97"/>
      <c r="AD30" s="97"/>
      <c r="AE30" s="97"/>
      <c r="AF30" s="95" t="n">
        <f aca="false">SUM(AB30:AE30)</f>
        <v>0</v>
      </c>
    </row>
    <row r="31" customFormat="false" ht="13.5" hidden="false" customHeight="false" outlineLevel="0" collapsed="false">
      <c r="A31" s="84" t="n">
        <v>11</v>
      </c>
      <c r="B31" s="85" t="s">
        <v>202</v>
      </c>
      <c r="C31" s="86" t="s">
        <v>162</v>
      </c>
      <c r="D31" s="90"/>
      <c r="E31" s="90"/>
      <c r="F31" s="90"/>
      <c r="G31" s="90"/>
      <c r="H31" s="86" t="n">
        <f aca="false">SUM(D31:G31)</f>
        <v>0</v>
      </c>
      <c r="I31" s="88" t="n">
        <v>26</v>
      </c>
      <c r="J31" s="91" t="s">
        <v>203</v>
      </c>
      <c r="K31" s="86" t="s">
        <v>162</v>
      </c>
      <c r="L31" s="90"/>
      <c r="M31" s="90"/>
      <c r="N31" s="90"/>
      <c r="O31" s="90"/>
      <c r="P31" s="86" t="n">
        <f aca="false">SUM(L31:O31)</f>
        <v>0</v>
      </c>
      <c r="Q31" s="88" t="n">
        <v>41</v>
      </c>
      <c r="R31" s="91" t="s">
        <v>204</v>
      </c>
      <c r="S31" s="86" t="s">
        <v>162</v>
      </c>
      <c r="T31" s="90"/>
      <c r="U31" s="90"/>
      <c r="V31" s="90"/>
      <c r="W31" s="90"/>
      <c r="X31" s="86" t="n">
        <f aca="false">SUM(T31:W31)</f>
        <v>0</v>
      </c>
      <c r="Y31" s="88" t="n">
        <v>56</v>
      </c>
      <c r="Z31" s="91"/>
      <c r="AA31" s="86" t="s">
        <v>162</v>
      </c>
      <c r="AB31" s="90"/>
      <c r="AC31" s="90"/>
      <c r="AD31" s="90"/>
      <c r="AE31" s="90"/>
      <c r="AF31" s="86" t="n">
        <f aca="false">SUM(AB31:AE31)</f>
        <v>0</v>
      </c>
    </row>
    <row r="32" customFormat="false" ht="13.5" hidden="false" customHeight="false" outlineLevel="0" collapsed="false">
      <c r="A32" s="92" t="n">
        <v>11.5</v>
      </c>
      <c r="B32" s="85"/>
      <c r="C32" s="93" t="s">
        <v>166</v>
      </c>
      <c r="D32" s="97"/>
      <c r="E32" s="97"/>
      <c r="F32" s="97"/>
      <c r="G32" s="97"/>
      <c r="H32" s="95" t="n">
        <f aca="false">SUM(D32:G32)</f>
        <v>0</v>
      </c>
      <c r="I32" s="96" t="n">
        <v>26.5</v>
      </c>
      <c r="J32" s="91"/>
      <c r="K32" s="93" t="s">
        <v>166</v>
      </c>
      <c r="L32" s="97"/>
      <c r="M32" s="97"/>
      <c r="N32" s="97"/>
      <c r="O32" s="97"/>
      <c r="P32" s="95" t="n">
        <f aca="false">SUM(L32:O32)</f>
        <v>0</v>
      </c>
      <c r="Q32" s="96" t="n">
        <v>41.5</v>
      </c>
      <c r="R32" s="91"/>
      <c r="S32" s="93" t="s">
        <v>166</v>
      </c>
      <c r="T32" s="97"/>
      <c r="U32" s="97"/>
      <c r="V32" s="97"/>
      <c r="W32" s="97"/>
      <c r="X32" s="95" t="n">
        <f aca="false">SUM(T32:W32)</f>
        <v>0</v>
      </c>
      <c r="Y32" s="96" t="n">
        <v>56.5</v>
      </c>
      <c r="Z32" s="91"/>
      <c r="AA32" s="93" t="s">
        <v>166</v>
      </c>
      <c r="AB32" s="97"/>
      <c r="AC32" s="97"/>
      <c r="AD32" s="97"/>
      <c r="AE32" s="97"/>
      <c r="AF32" s="103" t="n">
        <f aca="false">SUM(AB32:AE32)</f>
        <v>0</v>
      </c>
    </row>
    <row r="33" customFormat="false" ht="13.5" hidden="false" customHeight="false" outlineLevel="0" collapsed="false">
      <c r="A33" s="84" t="n">
        <v>12</v>
      </c>
      <c r="B33" s="85" t="s">
        <v>205</v>
      </c>
      <c r="C33" s="86" t="s">
        <v>162</v>
      </c>
      <c r="D33" s="90"/>
      <c r="E33" s="90"/>
      <c r="F33" s="90"/>
      <c r="G33" s="90"/>
      <c r="H33" s="86" t="n">
        <f aca="false">SUM(D33:G33)</f>
        <v>0</v>
      </c>
      <c r="I33" s="88" t="n">
        <v>27</v>
      </c>
      <c r="J33" s="91" t="s">
        <v>206</v>
      </c>
      <c r="K33" s="86" t="s">
        <v>162</v>
      </c>
      <c r="L33" s="90"/>
      <c r="M33" s="90"/>
      <c r="N33" s="90"/>
      <c r="O33" s="90"/>
      <c r="P33" s="86" t="n">
        <f aca="false">SUM(L33:O33)</f>
        <v>0</v>
      </c>
      <c r="Q33" s="88" t="n">
        <v>42</v>
      </c>
      <c r="R33" s="91" t="s">
        <v>207</v>
      </c>
      <c r="S33" s="86" t="s">
        <v>162</v>
      </c>
      <c r="T33" s="90"/>
      <c r="U33" s="90"/>
      <c r="V33" s="90"/>
      <c r="W33" s="90"/>
      <c r="X33" s="86" t="n">
        <f aca="false">SUM(T33:W33)</f>
        <v>0</v>
      </c>
      <c r="Y33" s="104"/>
      <c r="Z33" s="104"/>
      <c r="AA33" s="104"/>
      <c r="AB33" s="104"/>
      <c r="AC33" s="104"/>
      <c r="AD33" s="104"/>
      <c r="AE33" s="104"/>
      <c r="AF33" s="104"/>
    </row>
    <row r="34" customFormat="false" ht="13.5" hidden="false" customHeight="false" outlineLevel="0" collapsed="false">
      <c r="A34" s="92" t="n">
        <v>12.5</v>
      </c>
      <c r="B34" s="85"/>
      <c r="C34" s="93" t="s">
        <v>166</v>
      </c>
      <c r="D34" s="97"/>
      <c r="E34" s="97"/>
      <c r="F34" s="97"/>
      <c r="G34" s="97"/>
      <c r="H34" s="95" t="n">
        <f aca="false">SUM(D34:G34)</f>
        <v>0</v>
      </c>
      <c r="I34" s="96" t="n">
        <v>27.5</v>
      </c>
      <c r="J34" s="91"/>
      <c r="K34" s="93" t="s">
        <v>166</v>
      </c>
      <c r="L34" s="97"/>
      <c r="M34" s="97"/>
      <c r="N34" s="97"/>
      <c r="O34" s="97"/>
      <c r="P34" s="95" t="n">
        <f aca="false">SUM(L34:O34)</f>
        <v>0</v>
      </c>
      <c r="Q34" s="96" t="n">
        <v>42.5</v>
      </c>
      <c r="R34" s="91"/>
      <c r="S34" s="93" t="s">
        <v>166</v>
      </c>
      <c r="T34" s="97"/>
      <c r="U34" s="97"/>
      <c r="V34" s="97"/>
      <c r="W34" s="97"/>
      <c r="X34" s="95" t="n">
        <f aca="false">SUM(T34:W34)</f>
        <v>0</v>
      </c>
      <c r="Y34" s="104"/>
      <c r="Z34" s="105"/>
      <c r="AA34" s="105"/>
      <c r="AB34" s="106" t="s">
        <v>151</v>
      </c>
      <c r="AC34" s="106" t="s">
        <v>152</v>
      </c>
      <c r="AD34" s="83" t="s">
        <v>153</v>
      </c>
      <c r="AE34" s="83" t="s">
        <v>227</v>
      </c>
      <c r="AF34" s="106" t="s">
        <v>156</v>
      </c>
    </row>
    <row r="35" customFormat="false" ht="13.5" hidden="false" customHeight="false" outlineLevel="0" collapsed="false">
      <c r="A35" s="84" t="n">
        <v>13</v>
      </c>
      <c r="B35" s="85" t="s">
        <v>208</v>
      </c>
      <c r="C35" s="86" t="s">
        <v>162</v>
      </c>
      <c r="D35" s="90"/>
      <c r="E35" s="90"/>
      <c r="F35" s="90"/>
      <c r="G35" s="90"/>
      <c r="H35" s="86" t="n">
        <f aca="false">SUM(D35:G35)</f>
        <v>0</v>
      </c>
      <c r="I35" s="88" t="n">
        <v>28</v>
      </c>
      <c r="J35" s="91" t="s">
        <v>209</v>
      </c>
      <c r="K35" s="86" t="s">
        <v>162</v>
      </c>
      <c r="L35" s="90"/>
      <c r="M35" s="90"/>
      <c r="N35" s="90"/>
      <c r="O35" s="90"/>
      <c r="P35" s="86" t="n">
        <f aca="false">SUM(L35:O35)</f>
        <v>0</v>
      </c>
      <c r="Q35" s="88" t="n">
        <v>43</v>
      </c>
      <c r="R35" s="91" t="s">
        <v>210</v>
      </c>
      <c r="S35" s="86" t="s">
        <v>162</v>
      </c>
      <c r="T35" s="90"/>
      <c r="U35" s="90"/>
      <c r="V35" s="90"/>
      <c r="W35" s="90"/>
      <c r="X35" s="86" t="n">
        <f aca="false">SUM(T35:W35)</f>
        <v>0</v>
      </c>
      <c r="Y35" s="104"/>
      <c r="Z35" s="83" t="s">
        <v>154</v>
      </c>
      <c r="AA35" s="83"/>
      <c r="AB35" s="106" t="n">
        <f aca="false">SUM(D41,L41,T41,AB41)</f>
        <v>0</v>
      </c>
      <c r="AC35" s="106" t="n">
        <f aca="false">SUM(E41,M41,U41,AC41)</f>
        <v>0</v>
      </c>
      <c r="AD35" s="106" t="n">
        <f aca="false">SUM(F41,N41,V41,AD41)</f>
        <v>0</v>
      </c>
      <c r="AE35" s="106" t="n">
        <f aca="false">SUM(G41,O41,W41,AE41)</f>
        <v>0</v>
      </c>
      <c r="AF35" s="106" t="n">
        <f aca="false">SUM(AB35:AE35)</f>
        <v>0</v>
      </c>
    </row>
    <row r="36" customFormat="false" ht="13.5" hidden="false" customHeight="false" outlineLevel="0" collapsed="false">
      <c r="A36" s="92" t="n">
        <v>13.5</v>
      </c>
      <c r="B36" s="85"/>
      <c r="C36" s="93" t="s">
        <v>166</v>
      </c>
      <c r="D36" s="97"/>
      <c r="E36" s="97"/>
      <c r="F36" s="97"/>
      <c r="G36" s="97"/>
      <c r="H36" s="95" t="n">
        <f aca="false">SUM(D36:G36)</f>
        <v>0</v>
      </c>
      <c r="I36" s="96" t="n">
        <v>28.5</v>
      </c>
      <c r="J36" s="91"/>
      <c r="K36" s="93" t="s">
        <v>166</v>
      </c>
      <c r="L36" s="97"/>
      <c r="M36" s="97"/>
      <c r="N36" s="97"/>
      <c r="O36" s="97"/>
      <c r="P36" s="95" t="n">
        <f aca="false">SUM(L36:O36)</f>
        <v>0</v>
      </c>
      <c r="Q36" s="96" t="n">
        <v>43.5</v>
      </c>
      <c r="R36" s="91"/>
      <c r="S36" s="93" t="s">
        <v>166</v>
      </c>
      <c r="T36" s="97"/>
      <c r="U36" s="97"/>
      <c r="V36" s="97"/>
      <c r="W36" s="97"/>
      <c r="X36" s="95" t="n">
        <f aca="false">SUM(T36:W36)</f>
        <v>0</v>
      </c>
      <c r="Y36" s="104"/>
      <c r="Z36" s="83" t="s">
        <v>155</v>
      </c>
      <c r="AA36" s="83"/>
      <c r="AB36" s="106" t="n">
        <f aca="false">SUM(D42,L42,T42,AB42)</f>
        <v>0</v>
      </c>
      <c r="AC36" s="106" t="n">
        <f aca="false">SUM(E42,M42,U42,AC42)</f>
        <v>0</v>
      </c>
      <c r="AD36" s="106" t="n">
        <f aca="false">SUM(F42,N42,V42,AD42)</f>
        <v>0</v>
      </c>
      <c r="AE36" s="106" t="n">
        <f aca="false">SUM(G42,O42,W42,AE42)</f>
        <v>0</v>
      </c>
      <c r="AF36" s="106" t="n">
        <f aca="false">SUM(AB36:AE36)</f>
        <v>0</v>
      </c>
    </row>
    <row r="37" customFormat="false" ht="13.5" hidden="false" customHeight="true" outlineLevel="0" collapsed="false">
      <c r="A37" s="84" t="n">
        <v>14</v>
      </c>
      <c r="B37" s="85" t="s">
        <v>211</v>
      </c>
      <c r="C37" s="86" t="s">
        <v>162</v>
      </c>
      <c r="D37" s="90"/>
      <c r="E37" s="90"/>
      <c r="F37" s="90"/>
      <c r="G37" s="90"/>
      <c r="H37" s="86" t="n">
        <f aca="false">SUM(D37:G37)</f>
        <v>0</v>
      </c>
      <c r="I37" s="88" t="n">
        <v>29</v>
      </c>
      <c r="J37" s="91" t="s">
        <v>212</v>
      </c>
      <c r="K37" s="86" t="s">
        <v>162</v>
      </c>
      <c r="L37" s="90"/>
      <c r="M37" s="90"/>
      <c r="N37" s="90"/>
      <c r="O37" s="90"/>
      <c r="P37" s="86" t="n">
        <f aca="false">SUM(L37:O37)</f>
        <v>0</v>
      </c>
      <c r="Q37" s="88" t="n">
        <v>44</v>
      </c>
      <c r="R37" s="89" t="s">
        <v>213</v>
      </c>
      <c r="S37" s="86" t="s">
        <v>162</v>
      </c>
      <c r="T37" s="90"/>
      <c r="U37" s="90"/>
      <c r="V37" s="90"/>
      <c r="W37" s="90"/>
      <c r="X37" s="86" t="n">
        <f aca="false">SUM(T37:W37)</f>
        <v>0</v>
      </c>
      <c r="Y37" s="104"/>
      <c r="Z37" s="83" t="s">
        <v>156</v>
      </c>
      <c r="AA37" s="83"/>
      <c r="AB37" s="106" t="n">
        <f aca="false">SUM(AB35:AB36)</f>
        <v>0</v>
      </c>
      <c r="AC37" s="106" t="n">
        <f aca="false">SUM(AC35:AC36)</f>
        <v>0</v>
      </c>
      <c r="AD37" s="106" t="n">
        <f aca="false">SUM(AD35:AD36)</f>
        <v>0</v>
      </c>
      <c r="AE37" s="106" t="n">
        <f aca="false">SUM(AE35:AE36)</f>
        <v>0</v>
      </c>
      <c r="AF37" s="106" t="n">
        <f aca="false">SUM(AB37:AE37)</f>
        <v>0</v>
      </c>
    </row>
    <row r="38" customFormat="false" ht="13.5" hidden="false" customHeight="false" outlineLevel="0" collapsed="false">
      <c r="A38" s="92" t="n">
        <v>14.5</v>
      </c>
      <c r="B38" s="85"/>
      <c r="C38" s="93" t="s">
        <v>166</v>
      </c>
      <c r="D38" s="97"/>
      <c r="E38" s="97"/>
      <c r="F38" s="97"/>
      <c r="G38" s="97"/>
      <c r="H38" s="95" t="n">
        <f aca="false">SUM(D38:G38)</f>
        <v>0</v>
      </c>
      <c r="I38" s="96" t="n">
        <v>29.5</v>
      </c>
      <c r="J38" s="91"/>
      <c r="K38" s="93" t="s">
        <v>166</v>
      </c>
      <c r="L38" s="97"/>
      <c r="M38" s="97"/>
      <c r="N38" s="97"/>
      <c r="O38" s="97"/>
      <c r="P38" s="95" t="n">
        <f aca="false">SUM(L38:O38)</f>
        <v>0</v>
      </c>
      <c r="Q38" s="96" t="n">
        <v>44.5</v>
      </c>
      <c r="R38" s="89"/>
      <c r="S38" s="93" t="s">
        <v>166</v>
      </c>
      <c r="T38" s="97"/>
      <c r="U38" s="97"/>
      <c r="V38" s="97"/>
      <c r="W38" s="97"/>
      <c r="X38" s="95" t="n">
        <f aca="false">SUM(T38:W38)</f>
        <v>0</v>
      </c>
      <c r="Y38" s="104"/>
      <c r="Z38" s="104"/>
      <c r="AA38" s="104"/>
      <c r="AB38" s="104"/>
      <c r="AC38" s="104"/>
      <c r="AD38" s="104"/>
      <c r="AE38" s="104"/>
      <c r="AF38" s="104"/>
    </row>
    <row r="39" customFormat="false" ht="13.5" hidden="false" customHeight="false" outlineLevel="0" collapsed="false">
      <c r="A39" s="84" t="n">
        <v>15</v>
      </c>
      <c r="B39" s="85" t="s">
        <v>214</v>
      </c>
      <c r="C39" s="86" t="s">
        <v>162</v>
      </c>
      <c r="D39" s="90"/>
      <c r="E39" s="90"/>
      <c r="F39" s="90"/>
      <c r="G39" s="90"/>
      <c r="H39" s="86" t="n">
        <f aca="false">SUM(D39:G39)</f>
        <v>0</v>
      </c>
      <c r="I39" s="88" t="n">
        <v>30</v>
      </c>
      <c r="J39" s="91" t="s">
        <v>215</v>
      </c>
      <c r="K39" s="86" t="s">
        <v>162</v>
      </c>
      <c r="L39" s="90"/>
      <c r="M39" s="90"/>
      <c r="N39" s="90"/>
      <c r="O39" s="90"/>
      <c r="P39" s="86" t="n">
        <f aca="false">SUM(L39:O39)</f>
        <v>0</v>
      </c>
      <c r="Q39" s="88" t="n">
        <v>45</v>
      </c>
      <c r="R39" s="91" t="s">
        <v>216</v>
      </c>
      <c r="S39" s="86" t="s">
        <v>162</v>
      </c>
      <c r="T39" s="90"/>
      <c r="U39" s="90"/>
      <c r="V39" s="90"/>
      <c r="W39" s="90"/>
      <c r="X39" s="86" t="n">
        <f aca="false">SUM(T39:W39)</f>
        <v>0</v>
      </c>
      <c r="Y39" s="104"/>
      <c r="Z39" s="104"/>
      <c r="AA39" s="104"/>
      <c r="AB39" s="104"/>
      <c r="AC39" s="104"/>
      <c r="AD39" s="104"/>
      <c r="AE39" s="104"/>
      <c r="AF39" s="104"/>
    </row>
    <row r="40" customFormat="false" ht="13.5" hidden="false" customHeight="false" outlineLevel="0" collapsed="false">
      <c r="A40" s="92" t="n">
        <v>15.5</v>
      </c>
      <c r="B40" s="85"/>
      <c r="C40" s="93" t="s">
        <v>166</v>
      </c>
      <c r="D40" s="97"/>
      <c r="E40" s="97"/>
      <c r="F40" s="97"/>
      <c r="G40" s="97"/>
      <c r="H40" s="103" t="n">
        <f aca="false">SUM(D40:G40)</f>
        <v>0</v>
      </c>
      <c r="I40" s="96" t="n">
        <v>30.5</v>
      </c>
      <c r="J40" s="91"/>
      <c r="K40" s="93" t="s">
        <v>166</v>
      </c>
      <c r="L40" s="97"/>
      <c r="M40" s="97"/>
      <c r="N40" s="97"/>
      <c r="O40" s="97"/>
      <c r="P40" s="103" t="n">
        <f aca="false">SUM(L40:O40)</f>
        <v>0</v>
      </c>
      <c r="Q40" s="96" t="n">
        <v>45.5</v>
      </c>
      <c r="R40" s="91"/>
      <c r="S40" s="93" t="s">
        <v>166</v>
      </c>
      <c r="T40" s="97"/>
      <c r="U40" s="97"/>
      <c r="V40" s="97"/>
      <c r="W40" s="97"/>
      <c r="X40" s="103" t="n">
        <f aca="false">SUM(T40:W40)</f>
        <v>0</v>
      </c>
      <c r="Y40" s="104"/>
      <c r="Z40" s="104"/>
      <c r="AA40" s="104"/>
      <c r="AB40" s="104"/>
      <c r="AC40" s="104"/>
      <c r="AD40" s="104"/>
      <c r="AE40" s="104"/>
      <c r="AF40" s="104"/>
    </row>
    <row r="41" customFormat="false" ht="13.5" hidden="true" customHeight="false" outlineLevel="0" collapsed="false">
      <c r="A41" s="107"/>
      <c r="B41" s="108" t="s">
        <v>217</v>
      </c>
      <c r="C41" s="109" t="s">
        <v>162</v>
      </c>
      <c r="D41" s="66" t="n">
        <f aca="false">SUM(D11,D13,D15,D17,D19,D21,D23,D25,D27,D29,D31,D33,D35,D37,D39)</f>
        <v>0</v>
      </c>
      <c r="E41" s="66" t="n">
        <f aca="false">SUM(E11,E13,E15,E17,E19,E21,E23,E25,E27,E29,E31,E33,E35,E37,E39)</f>
        <v>0</v>
      </c>
      <c r="F41" s="66" t="n">
        <f aca="false">SUM(F11,F13,F15,F17,F19,F21,F23,F25,F27,F29,F31,F33,F35,F37,F39)</f>
        <v>0</v>
      </c>
      <c r="G41" s="66" t="n">
        <f aca="false">SUM(G11,G13,G15,G17,G19,G21,G23,G25,G27,G29,G31,G33,G35,G37,G39)</f>
        <v>0</v>
      </c>
      <c r="H41" s="66" t="n">
        <f aca="false">SUM(H11,H13,H15,H17,H19,H21,H23,H25,H27,H29,H31,H33,H35,H37,H39)</f>
        <v>0</v>
      </c>
      <c r="K41" s="109" t="s">
        <v>162</v>
      </c>
      <c r="L41" s="66" t="n">
        <f aca="false">SUM(L11,L13,L15,L17,L19,L21,L23,L25,L27,L29,L31,L33,L35,L37,L39)</f>
        <v>0</v>
      </c>
      <c r="M41" s="66" t="n">
        <f aca="false">SUM(M11,M13,M15,M17,M19,M21,M23,M25,M27,M29,M31,M33,M35,M37,M39)</f>
        <v>0</v>
      </c>
      <c r="N41" s="66" t="n">
        <f aca="false">SUM(N11,N13,N15,N17,N19,N21,N23,N25,N27,N29,N31,N33,N35,N37,N39)</f>
        <v>0</v>
      </c>
      <c r="O41" s="66" t="n">
        <f aca="false">SUM(O11,O13,O15,O17,O19,O21,O23,O25,O27,O29,O31,O33,O35,O37,O39)</f>
        <v>0</v>
      </c>
      <c r="P41" s="66" t="n">
        <f aca="false">SUM(P11,P13,P15,P17,P19,P21,P23,P25,P27,P29,P31,P33,P35,P37,P39)</f>
        <v>0</v>
      </c>
      <c r="S41" s="109" t="s">
        <v>162</v>
      </c>
      <c r="T41" s="66" t="n">
        <f aca="false">SUM(T11,T13,T15,T17,T19,T21,T23,T25,T27,T29,T31,T33,T35,T37,T39)</f>
        <v>0</v>
      </c>
      <c r="U41" s="66" t="n">
        <f aca="false">SUM(U11,U13,U15,U17,U19,U21,U23,U25,U27,U29,U31,U33,U35,U37,U39)</f>
        <v>0</v>
      </c>
      <c r="V41" s="66" t="n">
        <f aca="false">SUM(V11,V13,V15,V17,V19,V21,V23,V25,V27,V29,V31,V33,V35,V37,V39)</f>
        <v>0</v>
      </c>
      <c r="W41" s="66" t="n">
        <f aca="false">SUM(W11,W13,W15,W17,W19,W21,W23,W25,W27,W29,W31,W33,W35,W37,W39)</f>
        <v>0</v>
      </c>
      <c r="X41" s="66" t="n">
        <f aca="false">SUM(X11,X13,X15,X17,X19,X21,X23,X25,X27,X29,X31,X33,X35,X37,X39)</f>
        <v>0</v>
      </c>
      <c r="AA41" s="109" t="s">
        <v>162</v>
      </c>
      <c r="AB41" s="66" t="n">
        <f aca="false">SUM(AB11,AB13,AB15,AB17,AB19,AB21,AB23,AB25,AB27,AB29,AB31)</f>
        <v>0</v>
      </c>
      <c r="AC41" s="66" t="n">
        <f aca="false">SUM(AC11,AC13,AC15,AC17,AC19,AC21,AC23,AC25,AC27,AC29,AC31)</f>
        <v>0</v>
      </c>
      <c r="AD41" s="66" t="n">
        <f aca="false">SUM(AD11,AD13,AD15,AD17,AD19,AD21,AD23,AD25,AD27,AD29,AD31)</f>
        <v>0</v>
      </c>
      <c r="AE41" s="66" t="n">
        <f aca="false">SUM(AE11,AE13,AE15,AE17,AE19,AE21,AE23,AE25,AE27,AE29,AE31)</f>
        <v>0</v>
      </c>
      <c r="AF41" s="66" t="n">
        <f aca="false">SUM(AF11,AF13,AF15,AF17,AF19,AF21,AF23,AF25,AF27,AF29,AF31)</f>
        <v>0</v>
      </c>
    </row>
    <row r="42" customFormat="false" ht="13.5" hidden="true" customHeight="false" outlineLevel="0" collapsed="false">
      <c r="A42" s="107"/>
      <c r="B42" s="108"/>
      <c r="C42" s="109" t="s">
        <v>166</v>
      </c>
      <c r="D42" s="66" t="n">
        <f aca="false">SUM(D12,D14,D16,D18,D20,D22,D24,D26,D28,D30,D32,D34,D36,D38,D40)</f>
        <v>0</v>
      </c>
      <c r="E42" s="66" t="n">
        <f aca="false">SUM(E12,E14,E16,E18,E20,E22,E24,E26,E28,E30,E32,E34,E36,E38,E40)</f>
        <v>0</v>
      </c>
      <c r="F42" s="66" t="n">
        <f aca="false">SUM(F12,F14,F16,F18,F20,F22,F24,F26,F28,F30,F32,F34,F36,F38,F40)</f>
        <v>0</v>
      </c>
      <c r="G42" s="66" t="n">
        <f aca="false">SUM(G12,G14,G16,G18,G20,G22,G24,G26,G28,G30,G32,G34,G36,G38,G40)</f>
        <v>0</v>
      </c>
      <c r="H42" s="66" t="n">
        <f aca="false">SUM(H12,H14,H16,H18,H20,H22,H24,H26,H28,H30,H32,H34,H36,H38,H40)</f>
        <v>0</v>
      </c>
      <c r="K42" s="109" t="s">
        <v>166</v>
      </c>
      <c r="L42" s="66" t="n">
        <f aca="false">SUM(L12,L14,L16,L18,L20,L22,L24,L26,L28,L30,L32,L34,L36,L38,L40)</f>
        <v>0</v>
      </c>
      <c r="M42" s="66" t="n">
        <f aca="false">SUM(M12,M14,M16,M18,M20,M22,M24,M26,M28,M30,M32,M34,M36,M38,M40)</f>
        <v>0</v>
      </c>
      <c r="N42" s="66" t="n">
        <f aca="false">SUM(N12,N14,N16,N18,N20,N22,N24,N26,N28,N30,N32,N34,N36,N38,N40)</f>
        <v>0</v>
      </c>
      <c r="O42" s="66" t="n">
        <f aca="false">SUM(O12,O14,O16,O18,O20,O22,O24,O26,O28,O30,O32,O34,O36,O38,O40)</f>
        <v>0</v>
      </c>
      <c r="P42" s="66" t="n">
        <f aca="false">SUM(P12,P14,P16,P18,P20,P22,P24,P26,P28,P30,P32,P34,P36,P38,P40)</f>
        <v>0</v>
      </c>
      <c r="S42" s="109" t="s">
        <v>166</v>
      </c>
      <c r="T42" s="66" t="n">
        <f aca="false">SUM(T12,T14,T16,T18,T20,T22,T24,T26,T28,T30,T32,T34,T36,T38,T40)</f>
        <v>0</v>
      </c>
      <c r="U42" s="66" t="n">
        <f aca="false">SUM(U12,U14,U16,U18,U20,U22,U24,U26,U28,U30,U32,U34,U36,U38,U40)</f>
        <v>0</v>
      </c>
      <c r="V42" s="66" t="n">
        <f aca="false">SUM(V12,V14,V16,V18,V20,V22,V24,V26,V28,V30,V32,V34,V36,V38,V40)</f>
        <v>0</v>
      </c>
      <c r="W42" s="66" t="n">
        <f aca="false">SUM(W12,W14,W16,W18,W20,W22,W24,W26,W28,W30,W32,W34,W36,W38,W40)</f>
        <v>0</v>
      </c>
      <c r="X42" s="66" t="n">
        <f aca="false">SUM(X12,X14,X16,X18,X20,X22,X24,X26,X28,X30,X32,X34,X36,X38,X40)</f>
        <v>0</v>
      </c>
      <c r="AA42" s="109" t="s">
        <v>166</v>
      </c>
      <c r="AB42" s="66" t="n">
        <f aca="false">SUM(AB12,AB14,AB16,AB18,AB20,AB22,AB24,AB26,AB28,AB30,AB32)</f>
        <v>0</v>
      </c>
      <c r="AC42" s="66" t="n">
        <f aca="false">SUM(AC12,AC14,AC16,AC18,AC20,AC22,AC24,AC26,AC28,AC30,AC32)</f>
        <v>0</v>
      </c>
      <c r="AD42" s="66" t="n">
        <f aca="false">SUM(AD12,AD14,AD16,AD18,AD20,AD22,AD24,AD26,AD28,AD30,AD32)</f>
        <v>0</v>
      </c>
      <c r="AE42" s="66" t="n">
        <f aca="false">SUM(AE12,AE14,AE16,AE18,AE20,AE22,AE24,AE26,AE28,AE30,AE32)</f>
        <v>0</v>
      </c>
      <c r="AF42" s="66" t="n">
        <f aca="false">SUM(AF12,AF14,AF16,AF18,AF20,AF22,AF24,AF26,AF28,AF30,AF32)</f>
        <v>0</v>
      </c>
    </row>
    <row r="43" customFormat="false" ht="13.5" hidden="false" customHeight="false" outlineLevel="0" collapsed="false">
      <c r="A43" s="107"/>
      <c r="B43" s="115"/>
    </row>
    <row r="44" customFormat="false" ht="13.5" hidden="false" customHeight="false" outlineLevel="0" collapsed="false">
      <c r="A44" s="111" t="s">
        <v>218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</row>
    <row r="45" customFormat="false" ht="13.5" hidden="false" customHeight="false" outlineLevel="0" collapsed="false">
      <c r="A45" s="82"/>
      <c r="B45" s="83" t="s">
        <v>159</v>
      </c>
      <c r="C45" s="83" t="s">
        <v>160</v>
      </c>
      <c r="D45" s="83" t="s">
        <v>151</v>
      </c>
      <c r="E45" s="83" t="s">
        <v>152</v>
      </c>
      <c r="F45" s="83" t="s">
        <v>153</v>
      </c>
      <c r="G45" s="83" t="s">
        <v>227</v>
      </c>
      <c r="H45" s="83" t="s">
        <v>156</v>
      </c>
      <c r="I45" s="83"/>
      <c r="J45" s="83" t="s">
        <v>159</v>
      </c>
      <c r="K45" s="83" t="s">
        <v>160</v>
      </c>
      <c r="L45" s="83" t="s">
        <v>151</v>
      </c>
      <c r="M45" s="83" t="s">
        <v>152</v>
      </c>
      <c r="N45" s="83" t="s">
        <v>153</v>
      </c>
      <c r="O45" s="83" t="s">
        <v>227</v>
      </c>
      <c r="P45" s="83" t="s">
        <v>156</v>
      </c>
      <c r="Q45" s="83"/>
      <c r="R45" s="83" t="s">
        <v>159</v>
      </c>
      <c r="S45" s="83" t="s">
        <v>160</v>
      </c>
      <c r="T45" s="83" t="s">
        <v>151</v>
      </c>
      <c r="U45" s="83" t="s">
        <v>152</v>
      </c>
      <c r="V45" s="83" t="s">
        <v>153</v>
      </c>
      <c r="W45" s="83" t="s">
        <v>227</v>
      </c>
      <c r="X45" s="83" t="s">
        <v>156</v>
      </c>
      <c r="Y45" s="83"/>
      <c r="Z45" s="83" t="s">
        <v>159</v>
      </c>
      <c r="AA45" s="83" t="s">
        <v>160</v>
      </c>
      <c r="AB45" s="83" t="s">
        <v>151</v>
      </c>
      <c r="AC45" s="83" t="s">
        <v>152</v>
      </c>
      <c r="AD45" s="83" t="s">
        <v>153</v>
      </c>
      <c r="AE45" s="83" t="s">
        <v>227</v>
      </c>
      <c r="AF45" s="83" t="s">
        <v>156</v>
      </c>
    </row>
    <row r="46" customFormat="false" ht="13.5" hidden="false" customHeight="false" outlineLevel="0" collapsed="false">
      <c r="A46" s="84" t="n">
        <v>57</v>
      </c>
      <c r="B46" s="112"/>
      <c r="C46" s="86" t="s">
        <v>162</v>
      </c>
      <c r="D46" s="90"/>
      <c r="E46" s="90"/>
      <c r="F46" s="90"/>
      <c r="G46" s="90"/>
      <c r="H46" s="86" t="n">
        <f aca="false">SUM(D46:G46)</f>
        <v>0</v>
      </c>
      <c r="I46" s="88" t="n">
        <v>59</v>
      </c>
      <c r="J46" s="113"/>
      <c r="K46" s="86" t="s">
        <v>162</v>
      </c>
      <c r="L46" s="90"/>
      <c r="M46" s="90"/>
      <c r="N46" s="90"/>
      <c r="O46" s="90"/>
      <c r="P46" s="86" t="n">
        <f aca="false">SUM(L46:O46)</f>
        <v>0</v>
      </c>
      <c r="Q46" s="88" t="n">
        <v>61</v>
      </c>
      <c r="R46" s="114"/>
      <c r="S46" s="86" t="s">
        <v>162</v>
      </c>
      <c r="T46" s="90"/>
      <c r="U46" s="90"/>
      <c r="V46" s="90"/>
      <c r="W46" s="90"/>
      <c r="X46" s="86" t="n">
        <f aca="false">SUM(T46:W46)</f>
        <v>0</v>
      </c>
      <c r="Y46" s="88" t="n">
        <v>63</v>
      </c>
      <c r="Z46" s="114"/>
      <c r="AA46" s="86" t="s">
        <v>162</v>
      </c>
      <c r="AB46" s="90"/>
      <c r="AC46" s="90"/>
      <c r="AD46" s="90"/>
      <c r="AE46" s="90"/>
      <c r="AF46" s="86" t="n">
        <f aca="false">SUM(AB46:AE46)</f>
        <v>0</v>
      </c>
    </row>
    <row r="47" customFormat="false" ht="13.5" hidden="false" customHeight="false" outlineLevel="0" collapsed="false">
      <c r="A47" s="92"/>
      <c r="B47" s="112"/>
      <c r="C47" s="93" t="s">
        <v>166</v>
      </c>
      <c r="D47" s="97"/>
      <c r="E47" s="97"/>
      <c r="F47" s="97"/>
      <c r="G47" s="97"/>
      <c r="H47" s="95" t="n">
        <f aca="false">SUM(D47:G47)</f>
        <v>0</v>
      </c>
      <c r="I47" s="96"/>
      <c r="J47" s="113"/>
      <c r="K47" s="93" t="s">
        <v>166</v>
      </c>
      <c r="L47" s="97"/>
      <c r="M47" s="97"/>
      <c r="N47" s="97"/>
      <c r="O47" s="97"/>
      <c r="P47" s="95" t="n">
        <f aca="false">SUM(L47:O47)</f>
        <v>0</v>
      </c>
      <c r="Q47" s="96"/>
      <c r="R47" s="114"/>
      <c r="S47" s="93" t="s">
        <v>166</v>
      </c>
      <c r="T47" s="97"/>
      <c r="U47" s="97"/>
      <c r="V47" s="97"/>
      <c r="W47" s="97"/>
      <c r="X47" s="95" t="n">
        <f aca="false">SUM(T47:W47)</f>
        <v>0</v>
      </c>
      <c r="Y47" s="96"/>
      <c r="Z47" s="114"/>
      <c r="AA47" s="93" t="s">
        <v>166</v>
      </c>
      <c r="AB47" s="97"/>
      <c r="AC47" s="97"/>
      <c r="AD47" s="97"/>
      <c r="AE47" s="97"/>
      <c r="AF47" s="95" t="n">
        <f aca="false">SUM(AB47:AE47)</f>
        <v>0</v>
      </c>
    </row>
    <row r="48" customFormat="false" ht="13.5" hidden="false" customHeight="false" outlineLevel="0" collapsed="false">
      <c r="A48" s="84" t="n">
        <v>58</v>
      </c>
      <c r="B48" s="112"/>
      <c r="C48" s="86" t="s">
        <v>162</v>
      </c>
      <c r="D48" s="90"/>
      <c r="E48" s="90"/>
      <c r="F48" s="90"/>
      <c r="G48" s="90"/>
      <c r="H48" s="86" t="n">
        <f aca="false">SUM(D48:G48)</f>
        <v>0</v>
      </c>
      <c r="I48" s="88" t="n">
        <v>60</v>
      </c>
      <c r="J48" s="113"/>
      <c r="K48" s="86" t="s">
        <v>162</v>
      </c>
      <c r="L48" s="90"/>
      <c r="M48" s="90"/>
      <c r="N48" s="90"/>
      <c r="O48" s="90"/>
      <c r="P48" s="86" t="n">
        <f aca="false">SUM(L48:O48)</f>
        <v>0</v>
      </c>
      <c r="Q48" s="88" t="n">
        <v>62</v>
      </c>
      <c r="R48" s="114"/>
      <c r="S48" s="86" t="s">
        <v>162</v>
      </c>
      <c r="T48" s="90"/>
      <c r="U48" s="90"/>
      <c r="V48" s="90"/>
      <c r="W48" s="90"/>
      <c r="X48" s="86" t="n">
        <f aca="false">SUM(T48:W48)</f>
        <v>0</v>
      </c>
      <c r="Y48" s="88" t="n">
        <v>64</v>
      </c>
      <c r="Z48" s="114"/>
      <c r="AA48" s="86" t="s">
        <v>162</v>
      </c>
      <c r="AB48" s="90"/>
      <c r="AC48" s="90"/>
      <c r="AD48" s="90"/>
      <c r="AE48" s="90"/>
      <c r="AF48" s="86" t="n">
        <f aca="false">SUM(AB48:AE48)</f>
        <v>0</v>
      </c>
    </row>
    <row r="49" customFormat="false" ht="13.5" hidden="false" customHeight="false" outlineLevel="0" collapsed="false">
      <c r="A49" s="92"/>
      <c r="B49" s="112"/>
      <c r="C49" s="93" t="s">
        <v>166</v>
      </c>
      <c r="D49" s="97"/>
      <c r="E49" s="97"/>
      <c r="F49" s="97"/>
      <c r="G49" s="97"/>
      <c r="H49" s="95" t="n">
        <f aca="false">SUM(D49:G49)</f>
        <v>0</v>
      </c>
      <c r="I49" s="96"/>
      <c r="J49" s="113"/>
      <c r="K49" s="93" t="s">
        <v>166</v>
      </c>
      <c r="L49" s="97"/>
      <c r="M49" s="97"/>
      <c r="N49" s="97"/>
      <c r="O49" s="97"/>
      <c r="P49" s="95" t="n">
        <f aca="false">SUM(L49:O49)</f>
        <v>0</v>
      </c>
      <c r="Q49" s="96"/>
      <c r="R49" s="114"/>
      <c r="S49" s="93" t="s">
        <v>166</v>
      </c>
      <c r="T49" s="97"/>
      <c r="U49" s="97"/>
      <c r="V49" s="97"/>
      <c r="W49" s="97"/>
      <c r="X49" s="95" t="n">
        <f aca="false">SUM(T49:W49)</f>
        <v>0</v>
      </c>
      <c r="Y49" s="96"/>
      <c r="Z49" s="114"/>
      <c r="AA49" s="93" t="s">
        <v>166</v>
      </c>
      <c r="AB49" s="97"/>
      <c r="AC49" s="97"/>
      <c r="AD49" s="97"/>
      <c r="AE49" s="97"/>
      <c r="AF49" s="95" t="n">
        <f aca="false">SUM(AB49:AE49)</f>
        <v>0</v>
      </c>
    </row>
    <row r="50" customFormat="false" ht="13.5" hidden="false" customHeight="false" outlineLevel="0" collapsed="false">
      <c r="A50" s="107"/>
      <c r="B50" s="118"/>
    </row>
    <row r="51" customFormat="false" ht="13.5" hidden="false" customHeight="false" outlineLevel="0" collapsed="false">
      <c r="A51" s="107"/>
      <c r="B51" s="115"/>
    </row>
    <row r="52" customFormat="false" ht="13.5" hidden="false" customHeight="false" outlineLevel="0" collapsed="false">
      <c r="A52" s="111" t="s">
        <v>219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13.5" hidden="false" customHeight="false" outlineLevel="0" collapsed="false">
      <c r="A53" s="82"/>
      <c r="B53" s="83" t="s">
        <v>159</v>
      </c>
      <c r="C53" s="83" t="s">
        <v>160</v>
      </c>
      <c r="D53" s="83" t="s">
        <v>151</v>
      </c>
      <c r="E53" s="83" t="s">
        <v>152</v>
      </c>
      <c r="F53" s="83" t="s">
        <v>153</v>
      </c>
      <c r="G53" s="83" t="s">
        <v>227</v>
      </c>
      <c r="H53" s="83" t="s">
        <v>156</v>
      </c>
      <c r="I53" s="83"/>
      <c r="J53" s="83" t="s">
        <v>159</v>
      </c>
      <c r="K53" s="83" t="s">
        <v>160</v>
      </c>
      <c r="L53" s="83" t="s">
        <v>151</v>
      </c>
      <c r="M53" s="83" t="s">
        <v>152</v>
      </c>
      <c r="N53" s="83" t="s">
        <v>153</v>
      </c>
      <c r="O53" s="83" t="s">
        <v>227</v>
      </c>
      <c r="P53" s="83" t="s">
        <v>156</v>
      </c>
      <c r="Q53" s="83"/>
      <c r="R53" s="83" t="s">
        <v>159</v>
      </c>
      <c r="S53" s="83" t="s">
        <v>160</v>
      </c>
      <c r="T53" s="83" t="s">
        <v>151</v>
      </c>
      <c r="U53" s="83" t="s">
        <v>152</v>
      </c>
      <c r="V53" s="83" t="s">
        <v>153</v>
      </c>
      <c r="W53" s="83" t="s">
        <v>227</v>
      </c>
      <c r="X53" s="83" t="s">
        <v>156</v>
      </c>
      <c r="Y53" s="83"/>
      <c r="Z53" s="83" t="s">
        <v>159</v>
      </c>
      <c r="AA53" s="83" t="s">
        <v>160</v>
      </c>
      <c r="AB53" s="83" t="s">
        <v>151</v>
      </c>
      <c r="AC53" s="83" t="s">
        <v>152</v>
      </c>
      <c r="AD53" s="83" t="s">
        <v>153</v>
      </c>
      <c r="AE53" s="83" t="s">
        <v>227</v>
      </c>
      <c r="AF53" s="83" t="s">
        <v>156</v>
      </c>
    </row>
    <row r="54" customFormat="false" ht="13.5" hidden="false" customHeight="false" outlineLevel="0" collapsed="false">
      <c r="A54" s="84" t="n">
        <v>65</v>
      </c>
      <c r="B54" s="112"/>
      <c r="C54" s="86" t="s">
        <v>162</v>
      </c>
      <c r="D54" s="90"/>
      <c r="E54" s="90"/>
      <c r="F54" s="90"/>
      <c r="G54" s="90"/>
      <c r="H54" s="86" t="n">
        <f aca="false">SUM(D54:G54)</f>
        <v>0</v>
      </c>
      <c r="I54" s="88" t="n">
        <v>67</v>
      </c>
      <c r="J54" s="113"/>
      <c r="K54" s="86" t="s">
        <v>162</v>
      </c>
      <c r="L54" s="90"/>
      <c r="M54" s="90"/>
      <c r="N54" s="90"/>
      <c r="O54" s="90"/>
      <c r="P54" s="86" t="n">
        <f aca="false">SUM(L54:O54)</f>
        <v>0</v>
      </c>
      <c r="Q54" s="88" t="n">
        <v>69</v>
      </c>
      <c r="R54" s="114"/>
      <c r="S54" s="86" t="s">
        <v>162</v>
      </c>
      <c r="T54" s="90"/>
      <c r="U54" s="90"/>
      <c r="V54" s="90"/>
      <c r="W54" s="90"/>
      <c r="X54" s="86" t="n">
        <f aca="false">SUM(T54:W54)</f>
        <v>0</v>
      </c>
      <c r="Y54" s="88" t="n">
        <v>71</v>
      </c>
      <c r="Z54" s="114"/>
      <c r="AA54" s="86" t="s">
        <v>162</v>
      </c>
      <c r="AB54" s="90"/>
      <c r="AC54" s="90"/>
      <c r="AD54" s="90"/>
      <c r="AE54" s="90"/>
      <c r="AF54" s="86" t="n">
        <f aca="false">SUM(AB54:AE54)</f>
        <v>0</v>
      </c>
    </row>
    <row r="55" customFormat="false" ht="13.5" hidden="false" customHeight="false" outlineLevel="0" collapsed="false">
      <c r="A55" s="92"/>
      <c r="B55" s="112"/>
      <c r="C55" s="93" t="s">
        <v>166</v>
      </c>
      <c r="D55" s="97"/>
      <c r="E55" s="97"/>
      <c r="F55" s="97"/>
      <c r="G55" s="97"/>
      <c r="H55" s="95" t="n">
        <f aca="false">SUM(D55:G55)</f>
        <v>0</v>
      </c>
      <c r="I55" s="96"/>
      <c r="J55" s="113"/>
      <c r="K55" s="93" t="s">
        <v>166</v>
      </c>
      <c r="L55" s="97"/>
      <c r="M55" s="97"/>
      <c r="N55" s="97"/>
      <c r="O55" s="97"/>
      <c r="P55" s="95" t="n">
        <f aca="false">SUM(L55:O55)</f>
        <v>0</v>
      </c>
      <c r="Q55" s="96"/>
      <c r="R55" s="114"/>
      <c r="S55" s="93" t="s">
        <v>166</v>
      </c>
      <c r="T55" s="97"/>
      <c r="U55" s="97"/>
      <c r="V55" s="97"/>
      <c r="W55" s="97"/>
      <c r="X55" s="95" t="n">
        <f aca="false">SUM(T55:W55)</f>
        <v>0</v>
      </c>
      <c r="Y55" s="96"/>
      <c r="Z55" s="114"/>
      <c r="AA55" s="93" t="s">
        <v>166</v>
      </c>
      <c r="AB55" s="97"/>
      <c r="AC55" s="97"/>
      <c r="AD55" s="97"/>
      <c r="AE55" s="97"/>
      <c r="AF55" s="95" t="n">
        <f aca="false">SUM(AB55:AE55)</f>
        <v>0</v>
      </c>
    </row>
    <row r="56" customFormat="false" ht="13.5" hidden="false" customHeight="false" outlineLevel="0" collapsed="false">
      <c r="A56" s="84" t="n">
        <v>66</v>
      </c>
      <c r="B56" s="112"/>
      <c r="C56" s="86" t="s">
        <v>162</v>
      </c>
      <c r="D56" s="90"/>
      <c r="E56" s="90"/>
      <c r="F56" s="90"/>
      <c r="G56" s="90"/>
      <c r="H56" s="86" t="n">
        <f aca="false">SUM(D56:G56)</f>
        <v>0</v>
      </c>
      <c r="I56" s="88" t="n">
        <v>68</v>
      </c>
      <c r="J56" s="113"/>
      <c r="K56" s="86" t="s">
        <v>162</v>
      </c>
      <c r="L56" s="90"/>
      <c r="M56" s="90"/>
      <c r="N56" s="90"/>
      <c r="O56" s="90"/>
      <c r="P56" s="86" t="n">
        <f aca="false">SUM(L56:O56)</f>
        <v>0</v>
      </c>
      <c r="Q56" s="88" t="n">
        <v>70</v>
      </c>
      <c r="R56" s="114"/>
      <c r="S56" s="86" t="s">
        <v>162</v>
      </c>
      <c r="T56" s="90"/>
      <c r="U56" s="90"/>
      <c r="V56" s="90"/>
      <c r="W56" s="90"/>
      <c r="X56" s="86" t="n">
        <f aca="false">SUM(T56:W56)</f>
        <v>0</v>
      </c>
      <c r="Y56" s="88" t="n">
        <v>72</v>
      </c>
      <c r="Z56" s="114"/>
      <c r="AA56" s="86" t="s">
        <v>162</v>
      </c>
      <c r="AB56" s="90"/>
      <c r="AC56" s="90"/>
      <c r="AD56" s="90"/>
      <c r="AE56" s="90"/>
      <c r="AF56" s="86" t="n">
        <f aca="false">SUM(AB56:AE56)</f>
        <v>0</v>
      </c>
    </row>
    <row r="57" customFormat="false" ht="13.5" hidden="false" customHeight="false" outlineLevel="0" collapsed="false">
      <c r="A57" s="92"/>
      <c r="B57" s="112"/>
      <c r="C57" s="93" t="s">
        <v>166</v>
      </c>
      <c r="D57" s="97"/>
      <c r="E57" s="97"/>
      <c r="F57" s="97"/>
      <c r="G57" s="97"/>
      <c r="H57" s="95" t="n">
        <f aca="false">SUM(D57:G57)</f>
        <v>0</v>
      </c>
      <c r="I57" s="96"/>
      <c r="J57" s="113"/>
      <c r="K57" s="93" t="s">
        <v>166</v>
      </c>
      <c r="L57" s="97"/>
      <c r="M57" s="97"/>
      <c r="N57" s="97"/>
      <c r="O57" s="97"/>
      <c r="P57" s="95" t="n">
        <f aca="false">SUM(L57:O57)</f>
        <v>0</v>
      </c>
      <c r="Q57" s="96"/>
      <c r="R57" s="114"/>
      <c r="S57" s="93" t="s">
        <v>166</v>
      </c>
      <c r="T57" s="97"/>
      <c r="U57" s="97"/>
      <c r="V57" s="97"/>
      <c r="W57" s="97"/>
      <c r="X57" s="95" t="n">
        <f aca="false">SUM(T57:W57)</f>
        <v>0</v>
      </c>
      <c r="Y57" s="96"/>
      <c r="Z57" s="114"/>
      <c r="AA57" s="93" t="s">
        <v>166</v>
      </c>
      <c r="AB57" s="97"/>
      <c r="AC57" s="97"/>
      <c r="AD57" s="97"/>
      <c r="AE57" s="97"/>
      <c r="AF57" s="95" t="n">
        <f aca="false">SUM(AB57:AE57)</f>
        <v>0</v>
      </c>
    </row>
    <row r="58" customFormat="false" ht="13.5" hidden="false" customHeight="false" outlineLevel="0" collapsed="false">
      <c r="A58" s="107"/>
      <c r="B58" s="108"/>
    </row>
    <row r="59" customFormat="false" ht="13.5" hidden="false" customHeight="false" outlineLevel="0" collapsed="false">
      <c r="A59" s="107"/>
      <c r="B59" s="108"/>
    </row>
    <row r="60" customFormat="false" ht="13.5" hidden="false" customHeight="false" outlineLevel="0" collapsed="false">
      <c r="A60" s="107"/>
      <c r="B60" s="108"/>
    </row>
    <row r="61" customFormat="false" ht="13.5" hidden="false" customHeight="false" outlineLevel="0" collapsed="false">
      <c r="A61" s="107"/>
      <c r="B61" s="108"/>
    </row>
    <row r="62" customFormat="false" ht="13.5" hidden="false" customHeight="false" outlineLevel="0" collapsed="false">
      <c r="A62" s="107"/>
      <c r="B62" s="108"/>
    </row>
    <row r="63" customFormat="false" ht="13.5" hidden="false" customHeight="false" outlineLevel="0" collapsed="false">
      <c r="A63" s="107"/>
      <c r="B63" s="108"/>
    </row>
    <row r="64" customFormat="false" ht="13.5" hidden="false" customHeight="false" outlineLevel="0" collapsed="false">
      <c r="A64" s="107"/>
      <c r="B64" s="108"/>
    </row>
    <row r="65" customFormat="false" ht="13.5" hidden="false" customHeight="false" outlineLevel="0" collapsed="false">
      <c r="A65" s="107"/>
      <c r="B65" s="108"/>
    </row>
    <row r="66" customFormat="false" ht="13.5" hidden="false" customHeight="false" outlineLevel="0" collapsed="false">
      <c r="A66" s="107"/>
      <c r="B66" s="108"/>
    </row>
    <row r="67" customFormat="false" ht="13.5" hidden="false" customHeight="false" outlineLevel="0" collapsed="false">
      <c r="A67" s="107"/>
      <c r="B67" s="108"/>
    </row>
    <row r="68" customFormat="false" ht="13.5" hidden="false" customHeight="false" outlineLevel="0" collapsed="false">
      <c r="A68" s="107"/>
      <c r="B68" s="108"/>
    </row>
    <row r="69" customFormat="false" ht="13.5" hidden="false" customHeight="false" outlineLevel="0" collapsed="false">
      <c r="A69" s="107"/>
      <c r="B69" s="108"/>
    </row>
    <row r="70" customFormat="false" ht="13.5" hidden="false" customHeight="false" outlineLevel="0" collapsed="false">
      <c r="A70" s="66" t="n">
        <v>31</v>
      </c>
      <c r="B70" s="108" t="s">
        <v>169</v>
      </c>
    </row>
    <row r="71" customFormat="false" ht="13.5" hidden="false" customHeight="false" outlineLevel="0" collapsed="false">
      <c r="B71" s="108"/>
    </row>
    <row r="72" customFormat="false" ht="13.5" hidden="false" customHeight="false" outlineLevel="0" collapsed="false">
      <c r="A72" s="66" t="n">
        <v>32</v>
      </c>
      <c r="B72" s="108" t="s">
        <v>173</v>
      </c>
    </row>
    <row r="73" customFormat="false" ht="13.5" hidden="false" customHeight="false" outlineLevel="0" collapsed="false">
      <c r="B73" s="108"/>
    </row>
    <row r="74" customFormat="false" ht="13.5" hidden="false" customHeight="false" outlineLevel="0" collapsed="false">
      <c r="A74" s="66" t="n">
        <v>33</v>
      </c>
      <c r="B74" s="108" t="s">
        <v>177</v>
      </c>
    </row>
    <row r="75" customFormat="false" ht="13.5" hidden="false" customHeight="false" outlineLevel="0" collapsed="false">
      <c r="B75" s="108"/>
    </row>
    <row r="76" customFormat="false" ht="13.5" hidden="false" customHeight="false" outlineLevel="0" collapsed="false">
      <c r="A76" s="66" t="n">
        <v>34</v>
      </c>
      <c r="B76" s="108" t="s">
        <v>181</v>
      </c>
    </row>
    <row r="77" customFormat="false" ht="13.5" hidden="false" customHeight="false" outlineLevel="0" collapsed="false">
      <c r="B77" s="108"/>
    </row>
    <row r="78" customFormat="false" ht="13.5" hidden="false" customHeight="false" outlineLevel="0" collapsed="false">
      <c r="A78" s="66" t="n">
        <v>35</v>
      </c>
      <c r="B78" s="108" t="s">
        <v>185</v>
      </c>
    </row>
    <row r="79" customFormat="false" ht="13.5" hidden="false" customHeight="false" outlineLevel="0" collapsed="false">
      <c r="B79" s="108"/>
    </row>
    <row r="80" customFormat="false" ht="13.5" hidden="false" customHeight="false" outlineLevel="0" collapsed="false">
      <c r="A80" s="66" t="n">
        <v>36</v>
      </c>
      <c r="B80" s="108" t="s">
        <v>197</v>
      </c>
    </row>
    <row r="81" customFormat="false" ht="13.5" hidden="false" customHeight="false" outlineLevel="0" collapsed="false">
      <c r="B81" s="108"/>
    </row>
    <row r="82" customFormat="false" ht="13.5" hidden="false" customHeight="false" outlineLevel="0" collapsed="false">
      <c r="A82" s="66" t="n">
        <v>37</v>
      </c>
      <c r="B82" s="108" t="s">
        <v>201</v>
      </c>
    </row>
    <row r="83" customFormat="false" ht="13.5" hidden="false" customHeight="false" outlineLevel="0" collapsed="false">
      <c r="B83" s="108"/>
    </row>
    <row r="84" customFormat="false" ht="13.5" hidden="false" customHeight="false" outlineLevel="0" collapsed="false">
      <c r="A84" s="66" t="n">
        <v>38</v>
      </c>
      <c r="B84" s="108" t="s">
        <v>204</v>
      </c>
    </row>
    <row r="85" customFormat="false" ht="13.5" hidden="false" customHeight="false" outlineLevel="0" collapsed="false">
      <c r="B85" s="108"/>
    </row>
    <row r="86" customFormat="false" ht="13.5" hidden="false" customHeight="false" outlineLevel="0" collapsed="false">
      <c r="A86" s="66" t="n">
        <v>39</v>
      </c>
      <c r="B86" s="108" t="s">
        <v>207</v>
      </c>
    </row>
    <row r="87" customFormat="false" ht="13.5" hidden="false" customHeight="false" outlineLevel="0" collapsed="false">
      <c r="B87" s="108"/>
    </row>
    <row r="88" customFormat="false" ht="13.5" hidden="false" customHeight="false" outlineLevel="0" collapsed="false">
      <c r="A88" s="66" t="n">
        <v>40</v>
      </c>
      <c r="B88" s="108" t="s">
        <v>210</v>
      </c>
    </row>
    <row r="89" customFormat="false" ht="14.25" hidden="false" customHeight="false" outlineLevel="0" collapsed="false">
      <c r="B89" s="108"/>
    </row>
    <row r="90" customFormat="false" ht="14.25" hidden="false" customHeight="false" outlineLevel="0" collapsed="false">
      <c r="A90" s="66" t="n">
        <v>41</v>
      </c>
      <c r="B90" s="116" t="s">
        <v>220</v>
      </c>
    </row>
    <row r="91" customFormat="false" ht="14.25" hidden="false" customHeight="false" outlineLevel="0" collapsed="false">
      <c r="B91" s="116"/>
    </row>
    <row r="92" customFormat="false" ht="14.25" hidden="false" customHeight="false" outlineLevel="0" collapsed="false">
      <c r="A92" s="66" t="n">
        <v>42</v>
      </c>
      <c r="B92" s="116" t="s">
        <v>193</v>
      </c>
    </row>
    <row r="93" customFormat="false" ht="14.25" hidden="false" customHeight="false" outlineLevel="0" collapsed="false">
      <c r="B93" s="116"/>
    </row>
    <row r="94" customFormat="false" ht="14.25" hidden="false" customHeight="false" outlineLevel="0" collapsed="false">
      <c r="A94" s="66" t="n">
        <v>43</v>
      </c>
      <c r="B94" s="116" t="s">
        <v>216</v>
      </c>
    </row>
    <row r="95" customFormat="false" ht="14.25" hidden="false" customHeight="false" outlineLevel="0" collapsed="false">
      <c r="B95" s="116"/>
    </row>
    <row r="96" customFormat="false" ht="14.25" hidden="false" customHeight="false" outlineLevel="0" collapsed="false">
      <c r="A96" s="66" t="n">
        <v>44</v>
      </c>
      <c r="B96" s="116" t="s">
        <v>165</v>
      </c>
    </row>
    <row r="97" customFormat="false" ht="14.25" hidden="false" customHeight="false" outlineLevel="0" collapsed="false">
      <c r="B97" s="116"/>
    </row>
    <row r="98" customFormat="false" ht="14.25" hidden="false" customHeight="false" outlineLevel="0" collapsed="false">
      <c r="A98" s="66" t="n">
        <v>45</v>
      </c>
      <c r="B98" s="116" t="s">
        <v>170</v>
      </c>
    </row>
    <row r="99" customFormat="false" ht="14.25" hidden="false" customHeight="false" outlineLevel="0" collapsed="false">
      <c r="B99" s="116"/>
    </row>
    <row r="100" customFormat="false" ht="14.25" hidden="false" customHeight="false" outlineLevel="0" collapsed="false">
      <c r="A100" s="66" t="n">
        <v>46</v>
      </c>
      <c r="B100" s="116" t="s">
        <v>174</v>
      </c>
    </row>
    <row r="101" customFormat="false" ht="14.25" hidden="false" customHeight="false" outlineLevel="0" collapsed="false">
      <c r="B101" s="116"/>
    </row>
    <row r="102" customFormat="false" ht="14.25" hidden="false" customHeight="false" outlineLevel="0" collapsed="false">
      <c r="A102" s="66" t="n">
        <v>47</v>
      </c>
      <c r="B102" s="116" t="s">
        <v>189</v>
      </c>
    </row>
    <row r="103" customFormat="false" ht="14.25" hidden="false" customHeight="false" outlineLevel="0" collapsed="false">
      <c r="B103" s="116"/>
    </row>
    <row r="104" customFormat="false" ht="14.25" hidden="false" customHeight="false" outlineLevel="0" collapsed="false">
      <c r="A104" s="66" t="n">
        <v>48</v>
      </c>
      <c r="B104" s="116" t="s">
        <v>178</v>
      </c>
    </row>
    <row r="105" customFormat="false" ht="14.25" hidden="false" customHeight="false" outlineLevel="0" collapsed="false">
      <c r="B105" s="116"/>
    </row>
    <row r="106" customFormat="false" ht="14.25" hidden="false" customHeight="false" outlineLevel="0" collapsed="false">
      <c r="A106" s="66" t="n">
        <v>49</v>
      </c>
      <c r="B106" s="116" t="s">
        <v>182</v>
      </c>
    </row>
    <row r="107" customFormat="false" ht="14.25" hidden="false" customHeight="false" outlineLevel="0" collapsed="false">
      <c r="B107" s="116"/>
    </row>
    <row r="108" customFormat="false" ht="14.25" hidden="false" customHeight="false" outlineLevel="0" collapsed="false">
      <c r="A108" s="66" t="n">
        <v>50</v>
      </c>
      <c r="B108" s="116" t="s">
        <v>186</v>
      </c>
    </row>
    <row r="109" customFormat="false" ht="14.25" hidden="false" customHeight="false" outlineLevel="0" collapsed="false">
      <c r="B109" s="116"/>
    </row>
    <row r="110" customFormat="false" ht="14.25" hidden="false" customHeight="false" outlineLevel="0" collapsed="false">
      <c r="A110" s="66" t="n">
        <v>51</v>
      </c>
      <c r="B110" s="116" t="s">
        <v>221</v>
      </c>
    </row>
    <row r="111" customFormat="false" ht="14.25" hidden="false" customHeight="false" outlineLevel="0" collapsed="false">
      <c r="B111" s="116"/>
    </row>
    <row r="112" customFormat="false" ht="14.25" hidden="false" customHeight="false" outlineLevel="0" collapsed="false">
      <c r="A112" s="66" t="n">
        <v>52</v>
      </c>
      <c r="B112" s="116" t="s">
        <v>190</v>
      </c>
    </row>
    <row r="113" customFormat="false" ht="14.25" hidden="false" customHeight="false" outlineLevel="0" collapsed="false">
      <c r="B113" s="116"/>
    </row>
    <row r="114" customFormat="false" ht="14.25" hidden="false" customHeight="false" outlineLevel="0" collapsed="false">
      <c r="A114" s="66" t="n">
        <v>53</v>
      </c>
      <c r="B114" s="116" t="s">
        <v>222</v>
      </c>
    </row>
    <row r="115" customFormat="false" ht="14.25" hidden="false" customHeight="false" outlineLevel="0" collapsed="false">
      <c r="B115" s="116"/>
    </row>
    <row r="116" customFormat="false" ht="14.25" hidden="false" customHeight="false" outlineLevel="0" collapsed="false">
      <c r="A116" s="66" t="n">
        <v>54</v>
      </c>
      <c r="B116" s="116" t="s">
        <v>223</v>
      </c>
    </row>
    <row r="117" customFormat="false" ht="14.25" hidden="false" customHeight="false" outlineLevel="0" collapsed="false">
      <c r="B117" s="116"/>
    </row>
    <row r="118" customFormat="false" ht="14.25" hidden="false" customHeight="false" outlineLevel="0" collapsed="false">
      <c r="A118" s="66" t="n">
        <v>55</v>
      </c>
      <c r="B118" s="116" t="s">
        <v>224</v>
      </c>
    </row>
    <row r="119" customFormat="false" ht="14.25" hidden="false" customHeight="false" outlineLevel="0" collapsed="false">
      <c r="B119" s="116"/>
    </row>
    <row r="120" customFormat="false" ht="14.25" hidden="false" customHeight="false" outlineLevel="0" collapsed="false">
      <c r="A120" s="66" t="n">
        <v>56</v>
      </c>
      <c r="B120" s="116" t="s">
        <v>225</v>
      </c>
    </row>
    <row r="121" customFormat="false" ht="14.25" hidden="false" customHeight="false" outlineLevel="0" collapsed="false">
      <c r="B121" s="116"/>
    </row>
    <row r="122" customFormat="false" ht="14.25" hidden="false" customHeight="false" outlineLevel="0" collapsed="false">
      <c r="B122" s="117" t="s">
        <v>156</v>
      </c>
    </row>
    <row r="123" customFormat="false" ht="13.5" hidden="false" customHeight="false" outlineLevel="0" collapsed="false">
      <c r="B123" s="117"/>
    </row>
  </sheetData>
  <mergeCells count="139">
    <mergeCell ref="C1:E1"/>
    <mergeCell ref="F1:G1"/>
    <mergeCell ref="S3:AC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20" t="s">
        <v>229</v>
      </c>
      <c r="C1" s="120"/>
      <c r="D1" s="121" t="s">
        <v>151</v>
      </c>
      <c r="E1" s="122" t="s">
        <v>152</v>
      </c>
      <c r="F1" s="122" t="s">
        <v>153</v>
      </c>
      <c r="G1" s="123" t="s">
        <v>156</v>
      </c>
    </row>
    <row r="2" customFormat="false" ht="13.5" hidden="false" customHeight="false" outlineLevel="0" collapsed="false">
      <c r="C2" s="124" t="s">
        <v>154</v>
      </c>
      <c r="D2" s="125" t="n">
        <f aca="false">全日制!$F$5</f>
        <v>0</v>
      </c>
      <c r="E2" s="126" t="n">
        <f aca="false">全日制!$H$5</f>
        <v>0</v>
      </c>
      <c r="F2" s="126" t="n">
        <f aca="false">全日制!$J$5</f>
        <v>0</v>
      </c>
      <c r="G2" s="127" t="n">
        <f aca="false">SUM(D2:F2)</f>
        <v>0</v>
      </c>
    </row>
    <row r="3" customFormat="false" ht="13.5" hidden="false" customHeight="false" outlineLevel="0" collapsed="false">
      <c r="C3" s="124" t="s">
        <v>155</v>
      </c>
      <c r="D3" s="125" t="n">
        <f aca="false">全日制!$F$6</f>
        <v>0</v>
      </c>
      <c r="E3" s="126" t="n">
        <f aca="false">全日制!$H$6</f>
        <v>0</v>
      </c>
      <c r="F3" s="126" t="n">
        <f aca="false">全日制!$J$6</f>
        <v>0</v>
      </c>
      <c r="G3" s="127" t="n">
        <f aca="false">SUM(D3:F3)</f>
        <v>0</v>
      </c>
    </row>
    <row r="4" customFormat="false" ht="14.25" hidden="false" customHeight="false" outlineLevel="0" collapsed="false">
      <c r="C4" s="124" t="s">
        <v>156</v>
      </c>
      <c r="D4" s="128" t="n">
        <f aca="false">SUM(D2:D3)</f>
        <v>0</v>
      </c>
      <c r="E4" s="129" t="n">
        <f aca="false">SUM(E2:E3)</f>
        <v>0</v>
      </c>
      <c r="F4" s="130" t="n">
        <f aca="false">SUM(F2:F3)</f>
        <v>0</v>
      </c>
      <c r="G4" s="131" t="n">
        <f aca="false">SUM(D4:F4)</f>
        <v>0</v>
      </c>
    </row>
    <row r="5" customFormat="false" ht="13.5" hidden="false" customHeight="false" outlineLevel="0" collapsed="false">
      <c r="A5" s="132"/>
      <c r="B5" s="133" t="s">
        <v>147</v>
      </c>
      <c r="C5" s="133"/>
      <c r="D5" s="134" t="n">
        <f aca="false">学校名!$D$2</f>
        <v>1</v>
      </c>
      <c r="E5" s="80" t="s">
        <v>230</v>
      </c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5" hidden="false" customHeight="false" outlineLevel="0" collapsed="false">
      <c r="A6" s="132"/>
      <c r="B6" s="133" t="s">
        <v>148</v>
      </c>
      <c r="C6" s="133"/>
      <c r="D6" s="135" t="str">
        <f aca="false">学校名!$D$4</f>
        <v>飯山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14.25" hidden="false" customHeight="false" outlineLevel="0" collapsed="false">
      <c r="A7" s="136" t="s">
        <v>231</v>
      </c>
      <c r="B7" s="136" t="s">
        <v>232</v>
      </c>
      <c r="C7" s="132"/>
      <c r="D7" s="137"/>
      <c r="E7" s="138"/>
      <c r="F7" s="138"/>
      <c r="G7" s="139"/>
      <c r="I7" s="140"/>
      <c r="J7" s="140"/>
      <c r="K7" s="140"/>
      <c r="L7" s="140"/>
      <c r="M7" s="140"/>
      <c r="N7" s="140"/>
      <c r="O7" s="140"/>
    </row>
    <row r="8" customFormat="false" ht="13.5" hidden="false" customHeight="false" outlineLevel="0" collapsed="false">
      <c r="A8" s="136"/>
      <c r="B8" s="136"/>
      <c r="C8" s="124"/>
      <c r="D8" s="121" t="s">
        <v>151</v>
      </c>
      <c r="E8" s="122" t="s">
        <v>152</v>
      </c>
      <c r="F8" s="122" t="s">
        <v>153</v>
      </c>
      <c r="G8" s="123" t="s">
        <v>156</v>
      </c>
      <c r="I8" s="141"/>
      <c r="J8" s="141"/>
      <c r="K8" s="141"/>
      <c r="L8" s="141"/>
      <c r="M8" s="141"/>
      <c r="N8" s="141"/>
      <c r="O8" s="141"/>
    </row>
    <row r="9" customFormat="false" ht="13.5" hidden="false" customHeight="false" outlineLevel="0" collapsed="false">
      <c r="A9" s="136"/>
      <c r="B9" s="136"/>
      <c r="C9" s="124" t="s">
        <v>154</v>
      </c>
      <c r="D9" s="125" t="n">
        <f aca="false">全日制!Y38</f>
        <v>0</v>
      </c>
      <c r="E9" s="126" t="n">
        <f aca="false">全日制!Z38</f>
        <v>0</v>
      </c>
      <c r="F9" s="126" t="n">
        <f aca="false">全日制!AA38</f>
        <v>0</v>
      </c>
      <c r="G9" s="127" t="n">
        <f aca="false">全日制!AB38</f>
        <v>0</v>
      </c>
    </row>
    <row r="10" customFormat="false" ht="13.5" hidden="false" customHeight="false" outlineLevel="0" collapsed="false">
      <c r="A10" s="136"/>
      <c r="B10" s="136"/>
      <c r="C10" s="124" t="s">
        <v>155</v>
      </c>
      <c r="D10" s="125" t="n">
        <f aca="false">全日制!Y39</f>
        <v>0</v>
      </c>
      <c r="E10" s="126" t="n">
        <f aca="false">全日制!Z39</f>
        <v>0</v>
      </c>
      <c r="F10" s="126" t="n">
        <f aca="false">全日制!AA39</f>
        <v>0</v>
      </c>
      <c r="G10" s="127" t="n">
        <f aca="false">全日制!AB39</f>
        <v>0</v>
      </c>
    </row>
    <row r="11" customFormat="false" ht="14.25" hidden="false" customHeight="false" outlineLevel="0" collapsed="false">
      <c r="A11" s="136"/>
      <c r="B11" s="136"/>
      <c r="C11" s="124" t="s">
        <v>156</v>
      </c>
      <c r="D11" s="128" t="n">
        <f aca="false">全日制!Y40</f>
        <v>0</v>
      </c>
      <c r="E11" s="129" t="n">
        <f aca="false">全日制!Z40</f>
        <v>0</v>
      </c>
      <c r="F11" s="130" t="n">
        <f aca="false">全日制!AA40</f>
        <v>0</v>
      </c>
      <c r="G11" s="131" t="n">
        <f aca="false">全日制!AB40</f>
        <v>0</v>
      </c>
    </row>
    <row r="12" customFormat="false" ht="13.5" hidden="false" customHeight="false" outlineLevel="0" collapsed="false">
      <c r="A12" s="142"/>
      <c r="B12" s="83" t="s">
        <v>159</v>
      </c>
      <c r="C12" s="143" t="s">
        <v>160</v>
      </c>
      <c r="D12" s="143" t="s">
        <v>151</v>
      </c>
      <c r="E12" s="143" t="s">
        <v>152</v>
      </c>
      <c r="F12" s="143" t="s">
        <v>153</v>
      </c>
      <c r="G12" s="143" t="s">
        <v>156</v>
      </c>
    </row>
    <row r="13" customFormat="false" ht="13.5" hidden="false" customHeight="false" outlineLevel="0" collapsed="false">
      <c r="A13" s="84" t="n">
        <v>1</v>
      </c>
      <c r="B13" s="91" t="s">
        <v>161</v>
      </c>
      <c r="C13" s="144" t="s">
        <v>162</v>
      </c>
      <c r="D13" s="145" t="n">
        <f aca="false">全日制!D11</f>
        <v>0</v>
      </c>
      <c r="E13" s="145" t="n">
        <f aca="false">全日制!E11</f>
        <v>0</v>
      </c>
      <c r="F13" s="145" t="n">
        <f aca="false">全日制!F11</f>
        <v>0</v>
      </c>
      <c r="G13" s="146" t="n">
        <f aca="false">全日制!G11</f>
        <v>0</v>
      </c>
    </row>
    <row r="14" customFormat="false" ht="13.5" hidden="false" customHeight="false" outlineLevel="0" collapsed="false">
      <c r="A14" s="92" t="n">
        <v>1.5</v>
      </c>
      <c r="B14" s="91"/>
      <c r="C14" s="147" t="s">
        <v>166</v>
      </c>
      <c r="D14" s="148" t="n">
        <f aca="false">全日制!D12</f>
        <v>0</v>
      </c>
      <c r="E14" s="148" t="n">
        <f aca="false">全日制!E12</f>
        <v>0</v>
      </c>
      <c r="F14" s="148" t="n">
        <f aca="false">全日制!F12</f>
        <v>0</v>
      </c>
      <c r="G14" s="149" t="n">
        <f aca="false">全日制!G12</f>
        <v>0</v>
      </c>
    </row>
    <row r="15" customFormat="false" ht="13.5" hidden="false" customHeight="false" outlineLevel="0" collapsed="false">
      <c r="A15" s="84" t="n">
        <v>2</v>
      </c>
      <c r="B15" s="85" t="s">
        <v>167</v>
      </c>
      <c r="C15" s="144" t="s">
        <v>162</v>
      </c>
      <c r="D15" s="145" t="n">
        <f aca="false">全日制!D13</f>
        <v>0</v>
      </c>
      <c r="E15" s="145" t="n">
        <f aca="false">全日制!E13</f>
        <v>0</v>
      </c>
      <c r="F15" s="145" t="n">
        <f aca="false">全日制!F13</f>
        <v>0</v>
      </c>
      <c r="G15" s="146" t="n">
        <f aca="false">全日制!G13</f>
        <v>0</v>
      </c>
    </row>
    <row r="16" customFormat="false" ht="13.5" hidden="false" customHeight="false" outlineLevel="0" collapsed="false">
      <c r="A16" s="92" t="n">
        <v>2.5</v>
      </c>
      <c r="B16" s="85"/>
      <c r="C16" s="147" t="s">
        <v>166</v>
      </c>
      <c r="D16" s="148" t="n">
        <f aca="false">全日制!D14</f>
        <v>0</v>
      </c>
      <c r="E16" s="148" t="n">
        <f aca="false">全日制!E14</f>
        <v>0</v>
      </c>
      <c r="F16" s="148" t="n">
        <f aca="false">全日制!F14</f>
        <v>0</v>
      </c>
      <c r="G16" s="149" t="n">
        <f aca="false">全日制!G14</f>
        <v>0</v>
      </c>
    </row>
    <row r="17" customFormat="false" ht="13.5" hidden="false" customHeight="false" outlineLevel="0" collapsed="false">
      <c r="A17" s="84" t="n">
        <v>3</v>
      </c>
      <c r="B17" s="85" t="s">
        <v>171</v>
      </c>
      <c r="C17" s="144" t="s">
        <v>162</v>
      </c>
      <c r="D17" s="145" t="n">
        <f aca="false">全日制!D15</f>
        <v>0</v>
      </c>
      <c r="E17" s="145" t="n">
        <f aca="false">全日制!E15</f>
        <v>0</v>
      </c>
      <c r="F17" s="145" t="n">
        <f aca="false">全日制!F15</f>
        <v>0</v>
      </c>
      <c r="G17" s="146" t="n">
        <f aca="false">全日制!G15</f>
        <v>0</v>
      </c>
    </row>
    <row r="18" customFormat="false" ht="13.5" hidden="false" customHeight="false" outlineLevel="0" collapsed="false">
      <c r="A18" s="92" t="n">
        <v>3.5</v>
      </c>
      <c r="B18" s="85"/>
      <c r="C18" s="147" t="s">
        <v>166</v>
      </c>
      <c r="D18" s="148" t="n">
        <f aca="false">全日制!D16</f>
        <v>0</v>
      </c>
      <c r="E18" s="148" t="n">
        <f aca="false">全日制!E16</f>
        <v>0</v>
      </c>
      <c r="F18" s="148" t="n">
        <f aca="false">全日制!F16</f>
        <v>0</v>
      </c>
      <c r="G18" s="149" t="n">
        <f aca="false">全日制!G16</f>
        <v>0</v>
      </c>
    </row>
    <row r="19" customFormat="false" ht="13.5" hidden="false" customHeight="false" outlineLevel="0" collapsed="false">
      <c r="A19" s="98" t="n">
        <v>4</v>
      </c>
      <c r="B19" s="85" t="s">
        <v>175</v>
      </c>
      <c r="C19" s="144" t="s">
        <v>162</v>
      </c>
      <c r="D19" s="145" t="n">
        <f aca="false">全日制!D17</f>
        <v>0</v>
      </c>
      <c r="E19" s="145" t="n">
        <f aca="false">全日制!E17</f>
        <v>0</v>
      </c>
      <c r="F19" s="145" t="n">
        <f aca="false">全日制!F17</f>
        <v>0</v>
      </c>
      <c r="G19" s="150" t="n">
        <f aca="false">全日制!G17</f>
        <v>0</v>
      </c>
    </row>
    <row r="20" customFormat="false" ht="13.5" hidden="false" customHeight="false" outlineLevel="0" collapsed="false">
      <c r="A20" s="99" t="n">
        <v>4.5</v>
      </c>
      <c r="B20" s="85"/>
      <c r="C20" s="147" t="s">
        <v>166</v>
      </c>
      <c r="D20" s="148" t="n">
        <f aca="false">全日制!D18</f>
        <v>0</v>
      </c>
      <c r="E20" s="148" t="n">
        <f aca="false">全日制!E18</f>
        <v>0</v>
      </c>
      <c r="F20" s="148" t="n">
        <f aca="false">全日制!F18</f>
        <v>0</v>
      </c>
      <c r="G20" s="151" t="n">
        <f aca="false">全日制!G18</f>
        <v>0</v>
      </c>
    </row>
    <row r="21" customFormat="false" ht="13.5" hidden="false" customHeight="false" outlineLevel="0" collapsed="false">
      <c r="A21" s="84" t="n">
        <v>5</v>
      </c>
      <c r="B21" s="85" t="s">
        <v>179</v>
      </c>
      <c r="C21" s="144" t="s">
        <v>162</v>
      </c>
      <c r="D21" s="145" t="n">
        <f aca="false">全日制!D19</f>
        <v>0</v>
      </c>
      <c r="E21" s="145" t="n">
        <f aca="false">全日制!E19</f>
        <v>0</v>
      </c>
      <c r="F21" s="145" t="n">
        <f aca="false">全日制!F19</f>
        <v>0</v>
      </c>
      <c r="G21" s="146" t="n">
        <f aca="false">全日制!G19</f>
        <v>0</v>
      </c>
    </row>
    <row r="22" customFormat="false" ht="13.5" hidden="false" customHeight="false" outlineLevel="0" collapsed="false">
      <c r="A22" s="92" t="n">
        <v>5.5</v>
      </c>
      <c r="B22" s="85"/>
      <c r="C22" s="147" t="s">
        <v>166</v>
      </c>
      <c r="D22" s="148" t="n">
        <f aca="false">全日制!D20</f>
        <v>0</v>
      </c>
      <c r="E22" s="148" t="n">
        <f aca="false">全日制!E20</f>
        <v>0</v>
      </c>
      <c r="F22" s="148" t="n">
        <f aca="false">全日制!F20</f>
        <v>0</v>
      </c>
      <c r="G22" s="149" t="n">
        <f aca="false">全日制!G20</f>
        <v>0</v>
      </c>
    </row>
    <row r="23" customFormat="false" ht="13.5" hidden="false" customHeight="false" outlineLevel="0" collapsed="false">
      <c r="A23" s="84" t="n">
        <v>6</v>
      </c>
      <c r="B23" s="85" t="s">
        <v>183</v>
      </c>
      <c r="C23" s="144" t="s">
        <v>162</v>
      </c>
      <c r="D23" s="145" t="n">
        <f aca="false">全日制!D21</f>
        <v>0</v>
      </c>
      <c r="E23" s="145" t="n">
        <f aca="false">全日制!E21</f>
        <v>0</v>
      </c>
      <c r="F23" s="145" t="n">
        <f aca="false">全日制!F21</f>
        <v>0</v>
      </c>
      <c r="G23" s="146" t="n">
        <f aca="false">全日制!G21</f>
        <v>0</v>
      </c>
    </row>
    <row r="24" customFormat="false" ht="13.5" hidden="false" customHeight="false" outlineLevel="0" collapsed="false">
      <c r="A24" s="92" t="n">
        <v>6.5</v>
      </c>
      <c r="B24" s="85"/>
      <c r="C24" s="147" t="s">
        <v>166</v>
      </c>
      <c r="D24" s="148" t="n">
        <f aca="false">全日制!D22</f>
        <v>0</v>
      </c>
      <c r="E24" s="148" t="n">
        <f aca="false">全日制!E22</f>
        <v>0</v>
      </c>
      <c r="F24" s="148" t="n">
        <f aca="false">全日制!F22</f>
        <v>0</v>
      </c>
      <c r="G24" s="149" t="n">
        <f aca="false">全日制!G22</f>
        <v>0</v>
      </c>
    </row>
    <row r="25" customFormat="false" ht="13.5" hidden="false" customHeight="false" outlineLevel="0" collapsed="false">
      <c r="A25" s="84" t="n">
        <v>7</v>
      </c>
      <c r="B25" s="85" t="s">
        <v>187</v>
      </c>
      <c r="C25" s="144" t="s">
        <v>162</v>
      </c>
      <c r="D25" s="145" t="n">
        <f aca="false">全日制!D23</f>
        <v>0</v>
      </c>
      <c r="E25" s="145" t="n">
        <f aca="false">全日制!E23</f>
        <v>0</v>
      </c>
      <c r="F25" s="145" t="n">
        <f aca="false">全日制!F23</f>
        <v>0</v>
      </c>
      <c r="G25" s="146" t="n">
        <f aca="false">全日制!G23</f>
        <v>0</v>
      </c>
    </row>
    <row r="26" customFormat="false" ht="13.5" hidden="false" customHeight="false" outlineLevel="0" collapsed="false">
      <c r="A26" s="92" t="n">
        <v>7.5</v>
      </c>
      <c r="B26" s="85"/>
      <c r="C26" s="147" t="s">
        <v>166</v>
      </c>
      <c r="D26" s="148" t="n">
        <f aca="false">全日制!D24</f>
        <v>0</v>
      </c>
      <c r="E26" s="148" t="n">
        <f aca="false">全日制!E24</f>
        <v>0</v>
      </c>
      <c r="F26" s="148" t="n">
        <f aca="false">全日制!F24</f>
        <v>0</v>
      </c>
      <c r="G26" s="149" t="n">
        <f aca="false">全日制!G24</f>
        <v>0</v>
      </c>
    </row>
    <row r="27" customFormat="false" ht="13.5" hidden="false" customHeight="false" outlineLevel="0" collapsed="false">
      <c r="A27" s="84" t="n">
        <v>8</v>
      </c>
      <c r="B27" s="85" t="s">
        <v>191</v>
      </c>
      <c r="C27" s="144" t="s">
        <v>162</v>
      </c>
      <c r="D27" s="145" t="n">
        <f aca="false">全日制!D25</f>
        <v>0</v>
      </c>
      <c r="E27" s="145" t="n">
        <f aca="false">全日制!E25</f>
        <v>0</v>
      </c>
      <c r="F27" s="145" t="n">
        <f aca="false">全日制!F25</f>
        <v>0</v>
      </c>
      <c r="G27" s="146" t="n">
        <f aca="false">全日制!G25</f>
        <v>0</v>
      </c>
    </row>
    <row r="28" customFormat="false" ht="13.5" hidden="false" customHeight="false" outlineLevel="0" collapsed="false">
      <c r="A28" s="92" t="n">
        <v>8.5</v>
      </c>
      <c r="B28" s="85"/>
      <c r="C28" s="147" t="s">
        <v>166</v>
      </c>
      <c r="D28" s="148" t="n">
        <f aca="false">全日制!D26</f>
        <v>0</v>
      </c>
      <c r="E28" s="148" t="n">
        <f aca="false">全日制!E26</f>
        <v>0</v>
      </c>
      <c r="F28" s="148" t="n">
        <f aca="false">全日制!F26</f>
        <v>0</v>
      </c>
      <c r="G28" s="149" t="n">
        <f aca="false">全日制!G26</f>
        <v>0</v>
      </c>
    </row>
    <row r="29" customFormat="false" ht="13.5" hidden="false" customHeight="false" outlineLevel="0" collapsed="false">
      <c r="A29" s="84" t="n">
        <v>9</v>
      </c>
      <c r="B29" s="85" t="s">
        <v>195</v>
      </c>
      <c r="C29" s="144" t="s">
        <v>162</v>
      </c>
      <c r="D29" s="145" t="n">
        <f aca="false">全日制!D27</f>
        <v>0</v>
      </c>
      <c r="E29" s="145" t="n">
        <f aca="false">全日制!E27</f>
        <v>0</v>
      </c>
      <c r="F29" s="145" t="n">
        <f aca="false">全日制!F27</f>
        <v>0</v>
      </c>
      <c r="G29" s="146" t="n">
        <f aca="false">全日制!G27</f>
        <v>0</v>
      </c>
    </row>
    <row r="30" customFormat="false" ht="13.5" hidden="false" customHeight="false" outlineLevel="0" collapsed="false">
      <c r="A30" s="92" t="n">
        <v>9.5</v>
      </c>
      <c r="B30" s="85"/>
      <c r="C30" s="147" t="s">
        <v>166</v>
      </c>
      <c r="D30" s="148" t="n">
        <f aca="false">全日制!D28</f>
        <v>0</v>
      </c>
      <c r="E30" s="148" t="n">
        <f aca="false">全日制!E28</f>
        <v>0</v>
      </c>
      <c r="F30" s="148" t="n">
        <f aca="false">全日制!F28</f>
        <v>0</v>
      </c>
      <c r="G30" s="149" t="n">
        <f aca="false">全日制!G28</f>
        <v>0</v>
      </c>
    </row>
    <row r="31" customFormat="false" ht="13.5" hidden="false" customHeight="false" outlineLevel="0" collapsed="false">
      <c r="A31" s="84" t="n">
        <v>10</v>
      </c>
      <c r="B31" s="85" t="s">
        <v>199</v>
      </c>
      <c r="C31" s="144" t="s">
        <v>162</v>
      </c>
      <c r="D31" s="145" t="n">
        <f aca="false">全日制!D29</f>
        <v>0</v>
      </c>
      <c r="E31" s="145" t="n">
        <f aca="false">全日制!E29</f>
        <v>0</v>
      </c>
      <c r="F31" s="145" t="n">
        <f aca="false">全日制!F29</f>
        <v>0</v>
      </c>
      <c r="G31" s="146" t="n">
        <f aca="false">全日制!G29</f>
        <v>0</v>
      </c>
    </row>
    <row r="32" customFormat="false" ht="13.5" hidden="false" customHeight="false" outlineLevel="0" collapsed="false">
      <c r="A32" s="92" t="n">
        <v>10.5</v>
      </c>
      <c r="B32" s="85"/>
      <c r="C32" s="147" t="s">
        <v>166</v>
      </c>
      <c r="D32" s="148" t="n">
        <f aca="false">全日制!D30</f>
        <v>0</v>
      </c>
      <c r="E32" s="148" t="n">
        <f aca="false">全日制!E30</f>
        <v>0</v>
      </c>
      <c r="F32" s="148" t="n">
        <f aca="false">全日制!F30</f>
        <v>0</v>
      </c>
      <c r="G32" s="149" t="n">
        <f aca="false">全日制!G30</f>
        <v>0</v>
      </c>
    </row>
    <row r="33" customFormat="false" ht="13.5" hidden="false" customHeight="false" outlineLevel="0" collapsed="false">
      <c r="A33" s="84" t="n">
        <v>11</v>
      </c>
      <c r="B33" s="85" t="s">
        <v>202</v>
      </c>
      <c r="C33" s="144" t="s">
        <v>162</v>
      </c>
      <c r="D33" s="145" t="n">
        <f aca="false">全日制!D31</f>
        <v>0</v>
      </c>
      <c r="E33" s="145" t="n">
        <f aca="false">全日制!E31</f>
        <v>0</v>
      </c>
      <c r="F33" s="145" t="n">
        <f aca="false">全日制!F31</f>
        <v>0</v>
      </c>
      <c r="G33" s="146" t="n">
        <f aca="false">全日制!G31</f>
        <v>0</v>
      </c>
    </row>
    <row r="34" customFormat="false" ht="13.5" hidden="false" customHeight="false" outlineLevel="0" collapsed="false">
      <c r="A34" s="92" t="n">
        <v>11.5</v>
      </c>
      <c r="B34" s="85"/>
      <c r="C34" s="147" t="s">
        <v>166</v>
      </c>
      <c r="D34" s="148" t="n">
        <f aca="false">全日制!D32</f>
        <v>0</v>
      </c>
      <c r="E34" s="148" t="n">
        <f aca="false">全日制!E32</f>
        <v>0</v>
      </c>
      <c r="F34" s="148" t="n">
        <f aca="false">全日制!F32</f>
        <v>0</v>
      </c>
      <c r="G34" s="149" t="n">
        <f aca="false">全日制!G32</f>
        <v>0</v>
      </c>
    </row>
    <row r="35" customFormat="false" ht="13.5" hidden="false" customHeight="false" outlineLevel="0" collapsed="false">
      <c r="A35" s="84" t="n">
        <v>12</v>
      </c>
      <c r="B35" s="85" t="s">
        <v>205</v>
      </c>
      <c r="C35" s="144" t="s">
        <v>162</v>
      </c>
      <c r="D35" s="145" t="n">
        <f aca="false">全日制!D33</f>
        <v>0</v>
      </c>
      <c r="E35" s="145" t="n">
        <f aca="false">全日制!E33</f>
        <v>0</v>
      </c>
      <c r="F35" s="145" t="n">
        <f aca="false">全日制!F33</f>
        <v>0</v>
      </c>
      <c r="G35" s="146" t="n">
        <f aca="false">全日制!G33</f>
        <v>0</v>
      </c>
    </row>
    <row r="36" customFormat="false" ht="13.5" hidden="false" customHeight="false" outlineLevel="0" collapsed="false">
      <c r="A36" s="92" t="n">
        <v>12.5</v>
      </c>
      <c r="B36" s="85"/>
      <c r="C36" s="147" t="s">
        <v>166</v>
      </c>
      <c r="D36" s="148" t="n">
        <f aca="false">全日制!D34</f>
        <v>0</v>
      </c>
      <c r="E36" s="148" t="n">
        <f aca="false">全日制!E34</f>
        <v>0</v>
      </c>
      <c r="F36" s="148" t="n">
        <f aca="false">全日制!F34</f>
        <v>0</v>
      </c>
      <c r="G36" s="149" t="n">
        <f aca="false">全日制!G34</f>
        <v>0</v>
      </c>
    </row>
    <row r="37" customFormat="false" ht="13.5" hidden="false" customHeight="false" outlineLevel="0" collapsed="false">
      <c r="A37" s="84" t="n">
        <v>13</v>
      </c>
      <c r="B37" s="85" t="s">
        <v>208</v>
      </c>
      <c r="C37" s="144" t="s">
        <v>162</v>
      </c>
      <c r="D37" s="145" t="n">
        <f aca="false">全日制!D35</f>
        <v>0</v>
      </c>
      <c r="E37" s="145" t="n">
        <f aca="false">全日制!E35</f>
        <v>0</v>
      </c>
      <c r="F37" s="145" t="n">
        <f aca="false">全日制!F35</f>
        <v>0</v>
      </c>
      <c r="G37" s="146" t="n">
        <f aca="false">全日制!G35</f>
        <v>0</v>
      </c>
    </row>
    <row r="38" customFormat="false" ht="13.5" hidden="false" customHeight="false" outlineLevel="0" collapsed="false">
      <c r="A38" s="92" t="n">
        <v>13.5</v>
      </c>
      <c r="B38" s="85"/>
      <c r="C38" s="147" t="s">
        <v>166</v>
      </c>
      <c r="D38" s="148" t="n">
        <f aca="false">全日制!D36</f>
        <v>0</v>
      </c>
      <c r="E38" s="148" t="n">
        <f aca="false">全日制!E36</f>
        <v>0</v>
      </c>
      <c r="F38" s="148" t="n">
        <f aca="false">全日制!F36</f>
        <v>0</v>
      </c>
      <c r="G38" s="149" t="n">
        <f aca="false">全日制!G36</f>
        <v>0</v>
      </c>
    </row>
    <row r="39" customFormat="false" ht="13.5" hidden="false" customHeight="false" outlineLevel="0" collapsed="false">
      <c r="A39" s="84" t="n">
        <v>14</v>
      </c>
      <c r="B39" s="85" t="s">
        <v>211</v>
      </c>
      <c r="C39" s="144" t="s">
        <v>162</v>
      </c>
      <c r="D39" s="145" t="n">
        <f aca="false">全日制!D37</f>
        <v>0</v>
      </c>
      <c r="E39" s="145" t="n">
        <f aca="false">全日制!E37</f>
        <v>0</v>
      </c>
      <c r="F39" s="145" t="n">
        <f aca="false">全日制!F37</f>
        <v>0</v>
      </c>
      <c r="G39" s="146" t="n">
        <f aca="false">全日制!G37</f>
        <v>0</v>
      </c>
    </row>
    <row r="40" customFormat="false" ht="13.5" hidden="false" customHeight="false" outlineLevel="0" collapsed="false">
      <c r="A40" s="92" t="n">
        <v>14.5</v>
      </c>
      <c r="B40" s="85"/>
      <c r="C40" s="147" t="s">
        <v>166</v>
      </c>
      <c r="D40" s="148" t="n">
        <f aca="false">全日制!D38</f>
        <v>0</v>
      </c>
      <c r="E40" s="148" t="n">
        <f aca="false">全日制!E38</f>
        <v>0</v>
      </c>
      <c r="F40" s="148" t="n">
        <f aca="false">全日制!F38</f>
        <v>0</v>
      </c>
      <c r="G40" s="149" t="n">
        <f aca="false">全日制!G38</f>
        <v>0</v>
      </c>
    </row>
    <row r="41" customFormat="false" ht="13.5" hidden="false" customHeight="false" outlineLevel="0" collapsed="false">
      <c r="A41" s="84" t="n">
        <v>15</v>
      </c>
      <c r="B41" s="85" t="s">
        <v>214</v>
      </c>
      <c r="C41" s="144" t="s">
        <v>162</v>
      </c>
      <c r="D41" s="145" t="n">
        <f aca="false">全日制!D39</f>
        <v>0</v>
      </c>
      <c r="E41" s="145" t="n">
        <f aca="false">全日制!E39</f>
        <v>0</v>
      </c>
      <c r="F41" s="145" t="n">
        <f aca="false">全日制!F39</f>
        <v>0</v>
      </c>
      <c r="G41" s="146" t="n">
        <f aca="false">全日制!G39</f>
        <v>0</v>
      </c>
    </row>
    <row r="42" customFormat="false" ht="13.5" hidden="false" customHeight="false" outlineLevel="0" collapsed="false">
      <c r="A42" s="92" t="n">
        <v>15.5</v>
      </c>
      <c r="B42" s="85"/>
      <c r="C42" s="147" t="s">
        <v>166</v>
      </c>
      <c r="D42" s="148" t="n">
        <f aca="false">全日制!D40</f>
        <v>0</v>
      </c>
      <c r="E42" s="148" t="n">
        <f aca="false">全日制!E40</f>
        <v>0</v>
      </c>
      <c r="F42" s="148" t="n">
        <f aca="false">全日制!F40</f>
        <v>0</v>
      </c>
      <c r="G42" s="152" t="n">
        <f aca="false">全日制!G40</f>
        <v>0</v>
      </c>
    </row>
    <row r="43" customFormat="false" ht="13.5" hidden="false" customHeight="true" outlineLevel="0" collapsed="false">
      <c r="A43" s="88" t="n">
        <v>16</v>
      </c>
      <c r="B43" s="89" t="s">
        <v>163</v>
      </c>
      <c r="C43" s="144" t="s">
        <v>162</v>
      </c>
      <c r="D43" s="145" t="n">
        <f aca="false">全日制!K11</f>
        <v>0</v>
      </c>
      <c r="E43" s="145" t="n">
        <f aca="false">全日制!L11</f>
        <v>0</v>
      </c>
      <c r="F43" s="145" t="n">
        <f aca="false">全日制!M11</f>
        <v>0</v>
      </c>
      <c r="G43" s="146" t="n">
        <f aca="false">全日制!N11</f>
        <v>0</v>
      </c>
    </row>
    <row r="44" customFormat="false" ht="13.5" hidden="false" customHeight="false" outlineLevel="0" collapsed="false">
      <c r="A44" s="96" t="n">
        <v>16.5</v>
      </c>
      <c r="B44" s="89"/>
      <c r="C44" s="147" t="s">
        <v>166</v>
      </c>
      <c r="D44" s="148" t="n">
        <f aca="false">全日制!K12</f>
        <v>0</v>
      </c>
      <c r="E44" s="148" t="n">
        <f aca="false">全日制!L12</f>
        <v>0</v>
      </c>
      <c r="F44" s="148" t="n">
        <f aca="false">全日制!M12</f>
        <v>0</v>
      </c>
      <c r="G44" s="149" t="n">
        <f aca="false">全日制!N12</f>
        <v>0</v>
      </c>
    </row>
    <row r="45" customFormat="false" ht="13.5" hidden="false" customHeight="true" outlineLevel="0" collapsed="false">
      <c r="A45" s="88" t="n">
        <v>17</v>
      </c>
      <c r="B45" s="89" t="s">
        <v>168</v>
      </c>
      <c r="C45" s="144" t="s">
        <v>162</v>
      </c>
      <c r="D45" s="145" t="n">
        <f aca="false">全日制!K13</f>
        <v>0</v>
      </c>
      <c r="E45" s="145" t="n">
        <f aca="false">全日制!L13</f>
        <v>0</v>
      </c>
      <c r="F45" s="145" t="n">
        <f aca="false">全日制!M13</f>
        <v>0</v>
      </c>
      <c r="G45" s="146" t="n">
        <f aca="false">全日制!N13</f>
        <v>0</v>
      </c>
    </row>
    <row r="46" customFormat="false" ht="13.5" hidden="false" customHeight="false" outlineLevel="0" collapsed="false">
      <c r="A46" s="96" t="n">
        <v>17.5</v>
      </c>
      <c r="B46" s="89"/>
      <c r="C46" s="147" t="s">
        <v>166</v>
      </c>
      <c r="D46" s="148" t="n">
        <f aca="false">全日制!K14</f>
        <v>0</v>
      </c>
      <c r="E46" s="148" t="n">
        <f aca="false">全日制!L14</f>
        <v>0</v>
      </c>
      <c r="F46" s="148" t="n">
        <f aca="false">全日制!M14</f>
        <v>0</v>
      </c>
      <c r="G46" s="149" t="n">
        <f aca="false">全日制!N14</f>
        <v>0</v>
      </c>
    </row>
    <row r="47" customFormat="false" ht="13.5" hidden="false" customHeight="false" outlineLevel="0" collapsed="false">
      <c r="A47" s="88" t="n">
        <v>18</v>
      </c>
      <c r="B47" s="91" t="s">
        <v>172</v>
      </c>
      <c r="C47" s="144" t="s">
        <v>162</v>
      </c>
      <c r="D47" s="145" t="n">
        <f aca="false">全日制!K15</f>
        <v>0</v>
      </c>
      <c r="E47" s="145" t="n">
        <f aca="false">全日制!L15</f>
        <v>0</v>
      </c>
      <c r="F47" s="145" t="n">
        <f aca="false">全日制!M15</f>
        <v>0</v>
      </c>
      <c r="G47" s="146" t="n">
        <f aca="false">全日制!N15</f>
        <v>0</v>
      </c>
    </row>
    <row r="48" customFormat="false" ht="13.5" hidden="false" customHeight="false" outlineLevel="0" collapsed="false">
      <c r="A48" s="96" t="n">
        <v>18.5</v>
      </c>
      <c r="B48" s="91"/>
      <c r="C48" s="147" t="s">
        <v>166</v>
      </c>
      <c r="D48" s="148" t="n">
        <f aca="false">全日制!K16</f>
        <v>0</v>
      </c>
      <c r="E48" s="148" t="n">
        <f aca="false">全日制!L16</f>
        <v>0</v>
      </c>
      <c r="F48" s="148" t="n">
        <f aca="false">全日制!M16</f>
        <v>0</v>
      </c>
      <c r="G48" s="149" t="n">
        <f aca="false">全日制!N16</f>
        <v>0</v>
      </c>
    </row>
    <row r="49" customFormat="false" ht="13.5" hidden="false" customHeight="false" outlineLevel="0" collapsed="false">
      <c r="A49" s="88" t="n">
        <v>19</v>
      </c>
      <c r="B49" s="91" t="s">
        <v>176</v>
      </c>
      <c r="C49" s="144" t="s">
        <v>162</v>
      </c>
      <c r="D49" s="145" t="n">
        <f aca="false">全日制!K17</f>
        <v>0</v>
      </c>
      <c r="E49" s="145" t="n">
        <f aca="false">全日制!L17</f>
        <v>0</v>
      </c>
      <c r="F49" s="145" t="n">
        <f aca="false">全日制!M17</f>
        <v>0</v>
      </c>
      <c r="G49" s="146" t="n">
        <f aca="false">全日制!N17</f>
        <v>0</v>
      </c>
    </row>
    <row r="50" customFormat="false" ht="13.5" hidden="false" customHeight="false" outlineLevel="0" collapsed="false">
      <c r="A50" s="96" t="n">
        <v>19.5</v>
      </c>
      <c r="B50" s="91"/>
      <c r="C50" s="147" t="s">
        <v>166</v>
      </c>
      <c r="D50" s="148" t="n">
        <f aca="false">全日制!K18</f>
        <v>0</v>
      </c>
      <c r="E50" s="148" t="n">
        <f aca="false">全日制!L18</f>
        <v>0</v>
      </c>
      <c r="F50" s="148" t="n">
        <f aca="false">全日制!M18</f>
        <v>0</v>
      </c>
      <c r="G50" s="149" t="n">
        <f aca="false">全日制!N18</f>
        <v>0</v>
      </c>
    </row>
    <row r="51" customFormat="false" ht="13.5" hidden="false" customHeight="true" outlineLevel="0" collapsed="false">
      <c r="A51" s="88" t="n">
        <v>20</v>
      </c>
      <c r="B51" s="89" t="s">
        <v>180</v>
      </c>
      <c r="C51" s="144" t="s">
        <v>162</v>
      </c>
      <c r="D51" s="145" t="n">
        <f aca="false">全日制!K19</f>
        <v>0</v>
      </c>
      <c r="E51" s="145" t="n">
        <f aca="false">全日制!L19</f>
        <v>0</v>
      </c>
      <c r="F51" s="145" t="n">
        <f aca="false">全日制!M19</f>
        <v>0</v>
      </c>
      <c r="G51" s="146" t="n">
        <f aca="false">全日制!N19</f>
        <v>0</v>
      </c>
    </row>
    <row r="52" customFormat="false" ht="13.5" hidden="false" customHeight="false" outlineLevel="0" collapsed="false">
      <c r="A52" s="96" t="n">
        <v>20.5</v>
      </c>
      <c r="B52" s="89"/>
      <c r="C52" s="147" t="s">
        <v>166</v>
      </c>
      <c r="D52" s="148" t="n">
        <f aca="false">全日制!K20</f>
        <v>0</v>
      </c>
      <c r="E52" s="148" t="n">
        <f aca="false">全日制!L20</f>
        <v>0</v>
      </c>
      <c r="F52" s="148" t="n">
        <f aca="false">全日制!M20</f>
        <v>0</v>
      </c>
      <c r="G52" s="149" t="n">
        <f aca="false">全日制!N20</f>
        <v>0</v>
      </c>
    </row>
    <row r="53" customFormat="false" ht="13.5" hidden="false" customHeight="true" outlineLevel="0" collapsed="false">
      <c r="A53" s="88" t="n">
        <v>21</v>
      </c>
      <c r="B53" s="89" t="s">
        <v>184</v>
      </c>
      <c r="C53" s="144" t="s">
        <v>162</v>
      </c>
      <c r="D53" s="145" t="n">
        <f aca="false">全日制!K21</f>
        <v>0</v>
      </c>
      <c r="E53" s="145" t="n">
        <f aca="false">全日制!L21</f>
        <v>0</v>
      </c>
      <c r="F53" s="145" t="n">
        <f aca="false">全日制!M21</f>
        <v>0</v>
      </c>
      <c r="G53" s="146" t="n">
        <f aca="false">全日制!N21</f>
        <v>0</v>
      </c>
    </row>
    <row r="54" customFormat="false" ht="13.5" hidden="false" customHeight="false" outlineLevel="0" collapsed="false">
      <c r="A54" s="96" t="n">
        <v>21.5</v>
      </c>
      <c r="B54" s="89"/>
      <c r="C54" s="147" t="s">
        <v>166</v>
      </c>
      <c r="D54" s="148" t="n">
        <f aca="false">全日制!K22</f>
        <v>0</v>
      </c>
      <c r="E54" s="148" t="n">
        <f aca="false">全日制!L22</f>
        <v>0</v>
      </c>
      <c r="F54" s="148" t="n">
        <f aca="false">全日制!M22</f>
        <v>0</v>
      </c>
      <c r="G54" s="149" t="n">
        <f aca="false">全日制!N22</f>
        <v>0</v>
      </c>
    </row>
    <row r="55" customFormat="false" ht="13.5" hidden="false" customHeight="true" outlineLevel="0" collapsed="false">
      <c r="A55" s="88" t="n">
        <v>22</v>
      </c>
      <c r="B55" s="89" t="s">
        <v>188</v>
      </c>
      <c r="C55" s="144" t="s">
        <v>162</v>
      </c>
      <c r="D55" s="145" t="n">
        <f aca="false">全日制!K23</f>
        <v>0</v>
      </c>
      <c r="E55" s="145" t="n">
        <f aca="false">全日制!L23</f>
        <v>0</v>
      </c>
      <c r="F55" s="145" t="n">
        <f aca="false">全日制!M23</f>
        <v>0</v>
      </c>
      <c r="G55" s="146" t="n">
        <f aca="false">全日制!N23</f>
        <v>0</v>
      </c>
    </row>
    <row r="56" customFormat="false" ht="13.5" hidden="false" customHeight="false" outlineLevel="0" collapsed="false">
      <c r="A56" s="96" t="n">
        <v>22.5</v>
      </c>
      <c r="B56" s="89"/>
      <c r="C56" s="147" t="s">
        <v>166</v>
      </c>
      <c r="D56" s="148" t="n">
        <f aca="false">全日制!K24</f>
        <v>0</v>
      </c>
      <c r="E56" s="148" t="n">
        <f aca="false">全日制!L24</f>
        <v>0</v>
      </c>
      <c r="F56" s="148" t="n">
        <f aca="false">全日制!M24</f>
        <v>0</v>
      </c>
      <c r="G56" s="149" t="n">
        <f aca="false">全日制!N24</f>
        <v>0</v>
      </c>
    </row>
    <row r="57" customFormat="false" ht="13.5" hidden="false" customHeight="false" outlineLevel="0" collapsed="false">
      <c r="A57" s="88" t="n">
        <v>23</v>
      </c>
      <c r="B57" s="91" t="s">
        <v>192</v>
      </c>
      <c r="C57" s="144" t="s">
        <v>162</v>
      </c>
      <c r="D57" s="145" t="n">
        <f aca="false">全日制!K25</f>
        <v>0</v>
      </c>
      <c r="E57" s="145" t="n">
        <f aca="false">全日制!L25</f>
        <v>0</v>
      </c>
      <c r="F57" s="145" t="n">
        <f aca="false">全日制!M25</f>
        <v>0</v>
      </c>
      <c r="G57" s="146" t="n">
        <f aca="false">全日制!N25</f>
        <v>0</v>
      </c>
    </row>
    <row r="58" customFormat="false" ht="13.5" hidden="false" customHeight="false" outlineLevel="0" collapsed="false">
      <c r="A58" s="96" t="n">
        <v>23.5</v>
      </c>
      <c r="B58" s="91"/>
      <c r="C58" s="147" t="s">
        <v>166</v>
      </c>
      <c r="D58" s="148" t="n">
        <f aca="false">全日制!K26</f>
        <v>0</v>
      </c>
      <c r="E58" s="148" t="n">
        <f aca="false">全日制!L26</f>
        <v>0</v>
      </c>
      <c r="F58" s="148" t="n">
        <f aca="false">全日制!M26</f>
        <v>0</v>
      </c>
      <c r="G58" s="149" t="n">
        <f aca="false">全日制!N26</f>
        <v>0</v>
      </c>
    </row>
    <row r="59" customFormat="false" ht="13.5" hidden="false" customHeight="false" outlineLevel="0" collapsed="false">
      <c r="A59" s="88" t="n">
        <v>24</v>
      </c>
      <c r="B59" s="91" t="s">
        <v>196</v>
      </c>
      <c r="C59" s="144" t="s">
        <v>162</v>
      </c>
      <c r="D59" s="145" t="n">
        <f aca="false">全日制!K27</f>
        <v>0</v>
      </c>
      <c r="E59" s="145" t="n">
        <f aca="false">全日制!L27</f>
        <v>0</v>
      </c>
      <c r="F59" s="145" t="n">
        <f aca="false">全日制!M27</f>
        <v>0</v>
      </c>
      <c r="G59" s="146" t="n">
        <f aca="false">全日制!N27</f>
        <v>0</v>
      </c>
    </row>
    <row r="60" customFormat="false" ht="13.5" hidden="false" customHeight="false" outlineLevel="0" collapsed="false">
      <c r="A60" s="96" t="n">
        <v>24.5</v>
      </c>
      <c r="B60" s="91"/>
      <c r="C60" s="147" t="s">
        <v>166</v>
      </c>
      <c r="D60" s="148" t="n">
        <f aca="false">全日制!K28</f>
        <v>0</v>
      </c>
      <c r="E60" s="148" t="n">
        <f aca="false">全日制!L28</f>
        <v>0</v>
      </c>
      <c r="F60" s="148" t="n">
        <f aca="false">全日制!M28</f>
        <v>0</v>
      </c>
      <c r="G60" s="149" t="n">
        <f aca="false">全日制!N28</f>
        <v>0</v>
      </c>
    </row>
    <row r="61" customFormat="false" ht="13.5" hidden="false" customHeight="false" outlineLevel="0" collapsed="false">
      <c r="A61" s="88" t="n">
        <v>25</v>
      </c>
      <c r="B61" s="91" t="s">
        <v>200</v>
      </c>
      <c r="C61" s="144" t="s">
        <v>162</v>
      </c>
      <c r="D61" s="145" t="n">
        <f aca="false">全日制!K29</f>
        <v>0</v>
      </c>
      <c r="E61" s="145" t="n">
        <f aca="false">全日制!L29</f>
        <v>0</v>
      </c>
      <c r="F61" s="145" t="n">
        <f aca="false">全日制!M29</f>
        <v>0</v>
      </c>
      <c r="G61" s="146" t="n">
        <f aca="false">全日制!N29</f>
        <v>0</v>
      </c>
    </row>
    <row r="62" customFormat="false" ht="13.5" hidden="false" customHeight="false" outlineLevel="0" collapsed="false">
      <c r="A62" s="96" t="n">
        <v>25.5</v>
      </c>
      <c r="B62" s="91"/>
      <c r="C62" s="147" t="s">
        <v>166</v>
      </c>
      <c r="D62" s="148" t="n">
        <f aca="false">全日制!K30</f>
        <v>0</v>
      </c>
      <c r="E62" s="148" t="n">
        <f aca="false">全日制!L30</f>
        <v>0</v>
      </c>
      <c r="F62" s="148" t="n">
        <f aca="false">全日制!M30</f>
        <v>0</v>
      </c>
      <c r="G62" s="149" t="n">
        <f aca="false">全日制!N30</f>
        <v>0</v>
      </c>
    </row>
    <row r="63" customFormat="false" ht="13.5" hidden="false" customHeight="false" outlineLevel="0" collapsed="false">
      <c r="A63" s="88" t="n">
        <v>26</v>
      </c>
      <c r="B63" s="91" t="s">
        <v>203</v>
      </c>
      <c r="C63" s="144" t="s">
        <v>162</v>
      </c>
      <c r="D63" s="145" t="n">
        <f aca="false">全日制!K31</f>
        <v>0</v>
      </c>
      <c r="E63" s="145" t="n">
        <f aca="false">全日制!L31</f>
        <v>0</v>
      </c>
      <c r="F63" s="145" t="n">
        <f aca="false">全日制!M31</f>
        <v>0</v>
      </c>
      <c r="G63" s="146" t="n">
        <f aca="false">全日制!N31</f>
        <v>0</v>
      </c>
    </row>
    <row r="64" customFormat="false" ht="13.5" hidden="false" customHeight="false" outlineLevel="0" collapsed="false">
      <c r="A64" s="96" t="n">
        <v>26.5</v>
      </c>
      <c r="B64" s="91"/>
      <c r="C64" s="147" t="s">
        <v>166</v>
      </c>
      <c r="D64" s="148" t="n">
        <f aca="false">全日制!K32</f>
        <v>0</v>
      </c>
      <c r="E64" s="148" t="n">
        <f aca="false">全日制!L32</f>
        <v>0</v>
      </c>
      <c r="F64" s="148" t="n">
        <f aca="false">全日制!M32</f>
        <v>0</v>
      </c>
      <c r="G64" s="149" t="n">
        <f aca="false">全日制!N32</f>
        <v>0</v>
      </c>
    </row>
    <row r="65" customFormat="false" ht="13.5" hidden="false" customHeight="false" outlineLevel="0" collapsed="false">
      <c r="A65" s="88" t="n">
        <v>27</v>
      </c>
      <c r="B65" s="91" t="s">
        <v>206</v>
      </c>
      <c r="C65" s="144" t="s">
        <v>162</v>
      </c>
      <c r="D65" s="145" t="n">
        <f aca="false">全日制!K33</f>
        <v>0</v>
      </c>
      <c r="E65" s="145" t="n">
        <f aca="false">全日制!L33</f>
        <v>0</v>
      </c>
      <c r="F65" s="145" t="n">
        <f aca="false">全日制!M33</f>
        <v>0</v>
      </c>
      <c r="G65" s="146" t="n">
        <f aca="false">全日制!N33</f>
        <v>0</v>
      </c>
    </row>
    <row r="66" customFormat="false" ht="13.5" hidden="false" customHeight="false" outlineLevel="0" collapsed="false">
      <c r="A66" s="96" t="n">
        <v>27.5</v>
      </c>
      <c r="B66" s="91"/>
      <c r="C66" s="147" t="s">
        <v>166</v>
      </c>
      <c r="D66" s="148" t="n">
        <f aca="false">全日制!K34</f>
        <v>0</v>
      </c>
      <c r="E66" s="148" t="n">
        <f aca="false">全日制!L34</f>
        <v>0</v>
      </c>
      <c r="F66" s="148" t="n">
        <f aca="false">全日制!M34</f>
        <v>0</v>
      </c>
      <c r="G66" s="149" t="n">
        <f aca="false">全日制!N34</f>
        <v>0</v>
      </c>
    </row>
    <row r="67" customFormat="false" ht="13.5" hidden="false" customHeight="false" outlineLevel="0" collapsed="false">
      <c r="A67" s="88" t="n">
        <v>28</v>
      </c>
      <c r="B67" s="91" t="s">
        <v>209</v>
      </c>
      <c r="C67" s="144" t="s">
        <v>162</v>
      </c>
      <c r="D67" s="145" t="n">
        <f aca="false">全日制!K35</f>
        <v>0</v>
      </c>
      <c r="E67" s="145" t="n">
        <f aca="false">全日制!L35</f>
        <v>0</v>
      </c>
      <c r="F67" s="145" t="n">
        <f aca="false">全日制!M35</f>
        <v>0</v>
      </c>
      <c r="G67" s="146" t="n">
        <f aca="false">全日制!N35</f>
        <v>0</v>
      </c>
    </row>
    <row r="68" customFormat="false" ht="13.5" hidden="false" customHeight="false" outlineLevel="0" collapsed="false">
      <c r="A68" s="96" t="n">
        <v>28.5</v>
      </c>
      <c r="B68" s="91"/>
      <c r="C68" s="147" t="s">
        <v>166</v>
      </c>
      <c r="D68" s="148" t="n">
        <f aca="false">全日制!K36</f>
        <v>0</v>
      </c>
      <c r="E68" s="148" t="n">
        <f aca="false">全日制!L36</f>
        <v>0</v>
      </c>
      <c r="F68" s="148" t="n">
        <f aca="false">全日制!M36</f>
        <v>0</v>
      </c>
      <c r="G68" s="149" t="n">
        <f aca="false">全日制!N36</f>
        <v>0</v>
      </c>
    </row>
    <row r="69" customFormat="false" ht="13.5" hidden="false" customHeight="false" outlineLevel="0" collapsed="false">
      <c r="A69" s="88" t="n">
        <v>29</v>
      </c>
      <c r="B69" s="91" t="s">
        <v>212</v>
      </c>
      <c r="C69" s="144" t="s">
        <v>162</v>
      </c>
      <c r="D69" s="145" t="n">
        <f aca="false">全日制!K37</f>
        <v>0</v>
      </c>
      <c r="E69" s="145" t="n">
        <f aca="false">全日制!L37</f>
        <v>0</v>
      </c>
      <c r="F69" s="145" t="n">
        <f aca="false">全日制!M37</f>
        <v>0</v>
      </c>
      <c r="G69" s="146" t="n">
        <f aca="false">全日制!N37</f>
        <v>0</v>
      </c>
    </row>
    <row r="70" customFormat="false" ht="13.5" hidden="false" customHeight="false" outlineLevel="0" collapsed="false">
      <c r="A70" s="96" t="n">
        <v>29.5</v>
      </c>
      <c r="B70" s="91"/>
      <c r="C70" s="147" t="s">
        <v>166</v>
      </c>
      <c r="D70" s="148" t="n">
        <f aca="false">全日制!K38</f>
        <v>0</v>
      </c>
      <c r="E70" s="148" t="n">
        <f aca="false">全日制!L38</f>
        <v>0</v>
      </c>
      <c r="F70" s="148" t="n">
        <f aca="false">全日制!M38</f>
        <v>0</v>
      </c>
      <c r="G70" s="149" t="n">
        <f aca="false">全日制!N38</f>
        <v>0</v>
      </c>
    </row>
    <row r="71" customFormat="false" ht="13.5" hidden="false" customHeight="false" outlineLevel="0" collapsed="false">
      <c r="A71" s="88" t="n">
        <v>30</v>
      </c>
      <c r="B71" s="91" t="s">
        <v>215</v>
      </c>
      <c r="C71" s="144" t="s">
        <v>162</v>
      </c>
      <c r="D71" s="145" t="n">
        <f aca="false">全日制!K39</f>
        <v>0</v>
      </c>
      <c r="E71" s="145" t="n">
        <f aca="false">全日制!L39</f>
        <v>0</v>
      </c>
      <c r="F71" s="145" t="n">
        <f aca="false">全日制!M39</f>
        <v>0</v>
      </c>
      <c r="G71" s="146" t="n">
        <f aca="false">全日制!N39</f>
        <v>0</v>
      </c>
    </row>
    <row r="72" customFormat="false" ht="13.5" hidden="false" customHeight="false" outlineLevel="0" collapsed="false">
      <c r="A72" s="96" t="n">
        <v>30.5</v>
      </c>
      <c r="B72" s="91"/>
      <c r="C72" s="147" t="s">
        <v>166</v>
      </c>
      <c r="D72" s="148" t="n">
        <f aca="false">全日制!K40</f>
        <v>0</v>
      </c>
      <c r="E72" s="148" t="n">
        <f aca="false">全日制!L40</f>
        <v>0</v>
      </c>
      <c r="F72" s="148" t="n">
        <f aca="false">全日制!M40</f>
        <v>0</v>
      </c>
      <c r="G72" s="152" t="n">
        <f aca="false">全日制!N40</f>
        <v>0</v>
      </c>
    </row>
    <row r="73" customFormat="false" ht="13.5" hidden="false" customHeight="false" outlineLevel="0" collapsed="false">
      <c r="A73" s="88" t="n">
        <v>31</v>
      </c>
      <c r="B73" s="91" t="s">
        <v>164</v>
      </c>
      <c r="C73" s="144" t="s">
        <v>162</v>
      </c>
      <c r="D73" s="145" t="n">
        <f aca="false">全日制!R11</f>
        <v>0</v>
      </c>
      <c r="E73" s="145" t="n">
        <f aca="false">全日制!S11</f>
        <v>0</v>
      </c>
      <c r="F73" s="145" t="n">
        <f aca="false">全日制!T11</f>
        <v>0</v>
      </c>
      <c r="G73" s="146" t="n">
        <f aca="false">全日制!U11</f>
        <v>0</v>
      </c>
    </row>
    <row r="74" customFormat="false" ht="13.5" hidden="false" customHeight="false" outlineLevel="0" collapsed="false">
      <c r="A74" s="96" t="n">
        <v>31.5</v>
      </c>
      <c r="B74" s="91"/>
      <c r="C74" s="147" t="s">
        <v>166</v>
      </c>
      <c r="D74" s="148" t="n">
        <f aca="false">全日制!R12</f>
        <v>0</v>
      </c>
      <c r="E74" s="148" t="n">
        <f aca="false">全日制!S12</f>
        <v>0</v>
      </c>
      <c r="F74" s="148" t="n">
        <f aca="false">全日制!T12</f>
        <v>0</v>
      </c>
      <c r="G74" s="149" t="n">
        <f aca="false">全日制!U12</f>
        <v>0</v>
      </c>
    </row>
    <row r="75" customFormat="false" ht="13.5" hidden="false" customHeight="false" outlineLevel="0" collapsed="false">
      <c r="A75" s="88" t="n">
        <v>32</v>
      </c>
      <c r="B75" s="91" t="s">
        <v>169</v>
      </c>
      <c r="C75" s="144" t="s">
        <v>162</v>
      </c>
      <c r="D75" s="145" t="n">
        <f aca="false">全日制!R13</f>
        <v>0</v>
      </c>
      <c r="E75" s="145" t="n">
        <f aca="false">全日制!S13</f>
        <v>0</v>
      </c>
      <c r="F75" s="145" t="n">
        <f aca="false">全日制!T13</f>
        <v>0</v>
      </c>
      <c r="G75" s="146" t="n">
        <f aca="false">全日制!U13</f>
        <v>0</v>
      </c>
    </row>
    <row r="76" customFormat="false" ht="13.5" hidden="false" customHeight="false" outlineLevel="0" collapsed="false">
      <c r="A76" s="96" t="n">
        <v>32.5</v>
      </c>
      <c r="B76" s="91"/>
      <c r="C76" s="147" t="s">
        <v>166</v>
      </c>
      <c r="D76" s="148" t="n">
        <f aca="false">全日制!R14</f>
        <v>0</v>
      </c>
      <c r="E76" s="148" t="n">
        <f aca="false">全日制!S14</f>
        <v>0</v>
      </c>
      <c r="F76" s="148" t="n">
        <f aca="false">全日制!T14</f>
        <v>0</v>
      </c>
      <c r="G76" s="149" t="n">
        <f aca="false">全日制!U14</f>
        <v>0</v>
      </c>
    </row>
    <row r="77" customFormat="false" ht="13.5" hidden="false" customHeight="false" outlineLevel="0" collapsed="false">
      <c r="A77" s="88" t="n">
        <v>33</v>
      </c>
      <c r="B77" s="91" t="s">
        <v>173</v>
      </c>
      <c r="C77" s="144" t="s">
        <v>162</v>
      </c>
      <c r="D77" s="145" t="n">
        <f aca="false">全日制!R15</f>
        <v>0</v>
      </c>
      <c r="E77" s="145" t="n">
        <f aca="false">全日制!S15</f>
        <v>0</v>
      </c>
      <c r="F77" s="145" t="n">
        <f aca="false">全日制!T15</f>
        <v>0</v>
      </c>
      <c r="G77" s="146" t="n">
        <f aca="false">全日制!U15</f>
        <v>0</v>
      </c>
    </row>
    <row r="78" customFormat="false" ht="13.5" hidden="false" customHeight="false" outlineLevel="0" collapsed="false">
      <c r="A78" s="96" t="n">
        <v>33.5</v>
      </c>
      <c r="B78" s="91"/>
      <c r="C78" s="147" t="s">
        <v>166</v>
      </c>
      <c r="D78" s="148" t="n">
        <f aca="false">全日制!R16</f>
        <v>0</v>
      </c>
      <c r="E78" s="148" t="n">
        <f aca="false">全日制!S16</f>
        <v>0</v>
      </c>
      <c r="F78" s="148" t="n">
        <f aca="false">全日制!T16</f>
        <v>0</v>
      </c>
      <c r="G78" s="149" t="n">
        <f aca="false">全日制!U16</f>
        <v>0</v>
      </c>
    </row>
    <row r="79" customFormat="false" ht="13.5" hidden="false" customHeight="false" outlineLevel="0" collapsed="false">
      <c r="A79" s="88" t="n">
        <v>34</v>
      </c>
      <c r="B79" s="91" t="s">
        <v>177</v>
      </c>
      <c r="C79" s="144" t="s">
        <v>162</v>
      </c>
      <c r="D79" s="145" t="n">
        <f aca="false">全日制!R17</f>
        <v>0</v>
      </c>
      <c r="E79" s="145" t="n">
        <f aca="false">全日制!S17</f>
        <v>0</v>
      </c>
      <c r="F79" s="145" t="n">
        <f aca="false">全日制!T17</f>
        <v>0</v>
      </c>
      <c r="G79" s="146" t="n">
        <f aca="false">全日制!U17</f>
        <v>0</v>
      </c>
    </row>
    <row r="80" customFormat="false" ht="13.5" hidden="false" customHeight="false" outlineLevel="0" collapsed="false">
      <c r="A80" s="96" t="n">
        <v>34.5</v>
      </c>
      <c r="B80" s="91"/>
      <c r="C80" s="147" t="s">
        <v>166</v>
      </c>
      <c r="D80" s="148" t="n">
        <f aca="false">全日制!R18</f>
        <v>0</v>
      </c>
      <c r="E80" s="148" t="n">
        <f aca="false">全日制!S18</f>
        <v>0</v>
      </c>
      <c r="F80" s="148" t="n">
        <f aca="false">全日制!T18</f>
        <v>0</v>
      </c>
      <c r="G80" s="149" t="n">
        <f aca="false">全日制!U18</f>
        <v>0</v>
      </c>
    </row>
    <row r="81" customFormat="false" ht="13.5" hidden="false" customHeight="false" outlineLevel="0" collapsed="false">
      <c r="A81" s="88" t="n">
        <v>35</v>
      </c>
      <c r="B81" s="91" t="s">
        <v>181</v>
      </c>
      <c r="C81" s="144" t="s">
        <v>162</v>
      </c>
      <c r="D81" s="145" t="n">
        <f aca="false">全日制!R19</f>
        <v>0</v>
      </c>
      <c r="E81" s="145" t="n">
        <f aca="false">全日制!S19</f>
        <v>0</v>
      </c>
      <c r="F81" s="145" t="n">
        <f aca="false">全日制!T19</f>
        <v>0</v>
      </c>
      <c r="G81" s="146" t="n">
        <f aca="false">全日制!U19</f>
        <v>0</v>
      </c>
    </row>
    <row r="82" customFormat="false" ht="13.5" hidden="false" customHeight="false" outlineLevel="0" collapsed="false">
      <c r="A82" s="96" t="n">
        <v>35.5</v>
      </c>
      <c r="B82" s="91"/>
      <c r="C82" s="147" t="s">
        <v>166</v>
      </c>
      <c r="D82" s="148" t="n">
        <f aca="false">全日制!R20</f>
        <v>0</v>
      </c>
      <c r="E82" s="148" t="n">
        <f aca="false">全日制!S20</f>
        <v>0</v>
      </c>
      <c r="F82" s="148" t="n">
        <f aca="false">全日制!T20</f>
        <v>0</v>
      </c>
      <c r="G82" s="149" t="n">
        <f aca="false">全日制!U20</f>
        <v>0</v>
      </c>
    </row>
    <row r="83" customFormat="false" ht="13.5" hidden="false" customHeight="false" outlineLevel="0" collapsed="false">
      <c r="A83" s="88" t="n">
        <v>36</v>
      </c>
      <c r="B83" s="91" t="s">
        <v>185</v>
      </c>
      <c r="C83" s="144" t="s">
        <v>162</v>
      </c>
      <c r="D83" s="145" t="n">
        <f aca="false">全日制!R21</f>
        <v>0</v>
      </c>
      <c r="E83" s="145" t="n">
        <f aca="false">全日制!S21</f>
        <v>0</v>
      </c>
      <c r="F83" s="145" t="n">
        <f aca="false">全日制!T21</f>
        <v>0</v>
      </c>
      <c r="G83" s="146" t="n">
        <f aca="false">全日制!U21</f>
        <v>0</v>
      </c>
    </row>
    <row r="84" customFormat="false" ht="13.5" hidden="false" customHeight="false" outlineLevel="0" collapsed="false">
      <c r="A84" s="96" t="n">
        <v>36.5</v>
      </c>
      <c r="B84" s="91"/>
      <c r="C84" s="147" t="s">
        <v>166</v>
      </c>
      <c r="D84" s="148" t="n">
        <f aca="false">全日制!R22</f>
        <v>0</v>
      </c>
      <c r="E84" s="148" t="n">
        <f aca="false">全日制!S22</f>
        <v>0</v>
      </c>
      <c r="F84" s="148" t="n">
        <f aca="false">全日制!T22</f>
        <v>0</v>
      </c>
      <c r="G84" s="149" t="n">
        <f aca="false">全日制!U22</f>
        <v>0</v>
      </c>
    </row>
    <row r="85" customFormat="false" ht="13.5" hidden="false" customHeight="false" outlineLevel="0" collapsed="false">
      <c r="A85" s="88" t="n">
        <v>37</v>
      </c>
      <c r="B85" s="91" t="s">
        <v>189</v>
      </c>
      <c r="C85" s="144" t="s">
        <v>162</v>
      </c>
      <c r="D85" s="145" t="n">
        <f aca="false">全日制!R23</f>
        <v>0</v>
      </c>
      <c r="E85" s="145" t="n">
        <f aca="false">全日制!S23</f>
        <v>0</v>
      </c>
      <c r="F85" s="145" t="n">
        <f aca="false">全日制!T23</f>
        <v>0</v>
      </c>
      <c r="G85" s="146" t="n">
        <f aca="false">全日制!U23</f>
        <v>0</v>
      </c>
    </row>
    <row r="86" customFormat="false" ht="13.5" hidden="false" customHeight="false" outlineLevel="0" collapsed="false">
      <c r="A86" s="96" t="n">
        <v>37.5</v>
      </c>
      <c r="B86" s="91"/>
      <c r="C86" s="147" t="s">
        <v>166</v>
      </c>
      <c r="D86" s="148" t="n">
        <f aca="false">全日制!R24</f>
        <v>0</v>
      </c>
      <c r="E86" s="148" t="n">
        <f aca="false">全日制!S24</f>
        <v>0</v>
      </c>
      <c r="F86" s="148" t="n">
        <f aca="false">全日制!T24</f>
        <v>0</v>
      </c>
      <c r="G86" s="149" t="n">
        <f aca="false">全日制!U24</f>
        <v>0</v>
      </c>
    </row>
    <row r="87" customFormat="false" ht="13.5" hidden="false" customHeight="false" outlineLevel="0" collapsed="false">
      <c r="A87" s="88" t="n">
        <v>38</v>
      </c>
      <c r="B87" s="91" t="s">
        <v>193</v>
      </c>
      <c r="C87" s="144" t="s">
        <v>162</v>
      </c>
      <c r="D87" s="145" t="n">
        <f aca="false">全日制!R25</f>
        <v>0</v>
      </c>
      <c r="E87" s="145" t="n">
        <f aca="false">全日制!S25</f>
        <v>0</v>
      </c>
      <c r="F87" s="145" t="n">
        <f aca="false">全日制!T25</f>
        <v>0</v>
      </c>
      <c r="G87" s="146" t="n">
        <f aca="false">全日制!U25</f>
        <v>0</v>
      </c>
    </row>
    <row r="88" customFormat="false" ht="13.5" hidden="false" customHeight="false" outlineLevel="0" collapsed="false">
      <c r="A88" s="96" t="n">
        <v>38.5</v>
      </c>
      <c r="B88" s="91"/>
      <c r="C88" s="147" t="s">
        <v>166</v>
      </c>
      <c r="D88" s="148" t="n">
        <f aca="false">全日制!R26</f>
        <v>0</v>
      </c>
      <c r="E88" s="148" t="n">
        <f aca="false">全日制!S26</f>
        <v>0</v>
      </c>
      <c r="F88" s="148" t="n">
        <f aca="false">全日制!T26</f>
        <v>0</v>
      </c>
      <c r="G88" s="149" t="n">
        <f aca="false">全日制!U26</f>
        <v>0</v>
      </c>
    </row>
    <row r="89" customFormat="false" ht="13.5" hidden="false" customHeight="false" outlineLevel="0" collapsed="false">
      <c r="A89" s="88" t="n">
        <v>39</v>
      </c>
      <c r="B89" s="91" t="s">
        <v>197</v>
      </c>
      <c r="C89" s="144" t="s">
        <v>162</v>
      </c>
      <c r="D89" s="145" t="n">
        <f aca="false">全日制!R27</f>
        <v>0</v>
      </c>
      <c r="E89" s="145" t="n">
        <f aca="false">全日制!S27</f>
        <v>0</v>
      </c>
      <c r="F89" s="145" t="n">
        <f aca="false">全日制!T27</f>
        <v>0</v>
      </c>
      <c r="G89" s="146" t="n">
        <f aca="false">全日制!U27</f>
        <v>0</v>
      </c>
    </row>
    <row r="90" customFormat="false" ht="13.5" hidden="false" customHeight="false" outlineLevel="0" collapsed="false">
      <c r="A90" s="96" t="n">
        <v>39.5</v>
      </c>
      <c r="B90" s="91"/>
      <c r="C90" s="147" t="s">
        <v>166</v>
      </c>
      <c r="D90" s="148" t="n">
        <f aca="false">全日制!R28</f>
        <v>0</v>
      </c>
      <c r="E90" s="148" t="n">
        <f aca="false">全日制!S28</f>
        <v>0</v>
      </c>
      <c r="F90" s="148" t="n">
        <f aca="false">全日制!T28</f>
        <v>0</v>
      </c>
      <c r="G90" s="149" t="n">
        <f aca="false">全日制!U28</f>
        <v>0</v>
      </c>
    </row>
    <row r="91" customFormat="false" ht="13.5" hidden="false" customHeight="false" outlineLevel="0" collapsed="false">
      <c r="A91" s="88" t="n">
        <v>40</v>
      </c>
      <c r="B91" s="91" t="s">
        <v>201</v>
      </c>
      <c r="C91" s="144" t="s">
        <v>162</v>
      </c>
      <c r="D91" s="145" t="n">
        <f aca="false">全日制!R29</f>
        <v>0</v>
      </c>
      <c r="E91" s="145" t="n">
        <f aca="false">全日制!S29</f>
        <v>0</v>
      </c>
      <c r="F91" s="145" t="n">
        <f aca="false">全日制!T29</f>
        <v>0</v>
      </c>
      <c r="G91" s="146" t="n">
        <f aca="false">全日制!U29</f>
        <v>0</v>
      </c>
    </row>
    <row r="92" customFormat="false" ht="13.5" hidden="false" customHeight="false" outlineLevel="0" collapsed="false">
      <c r="A92" s="96" t="n">
        <v>40.5</v>
      </c>
      <c r="B92" s="91"/>
      <c r="C92" s="147" t="s">
        <v>166</v>
      </c>
      <c r="D92" s="148" t="n">
        <f aca="false">全日制!R30</f>
        <v>0</v>
      </c>
      <c r="E92" s="148" t="n">
        <f aca="false">全日制!S30</f>
        <v>0</v>
      </c>
      <c r="F92" s="148" t="n">
        <f aca="false">全日制!T30</f>
        <v>0</v>
      </c>
      <c r="G92" s="149" t="n">
        <f aca="false">全日制!U30</f>
        <v>0</v>
      </c>
    </row>
    <row r="93" customFormat="false" ht="13.5" hidden="false" customHeight="false" outlineLevel="0" collapsed="false">
      <c r="A93" s="88" t="n">
        <v>41</v>
      </c>
      <c r="B93" s="91" t="s">
        <v>204</v>
      </c>
      <c r="C93" s="144" t="s">
        <v>162</v>
      </c>
      <c r="D93" s="145" t="n">
        <f aca="false">全日制!R31</f>
        <v>0</v>
      </c>
      <c r="E93" s="145" t="n">
        <f aca="false">全日制!S31</f>
        <v>0</v>
      </c>
      <c r="F93" s="145" t="n">
        <f aca="false">全日制!T31</f>
        <v>0</v>
      </c>
      <c r="G93" s="146" t="n">
        <f aca="false">全日制!U31</f>
        <v>0</v>
      </c>
    </row>
    <row r="94" customFormat="false" ht="13.5" hidden="false" customHeight="false" outlineLevel="0" collapsed="false">
      <c r="A94" s="96" t="n">
        <v>41.5</v>
      </c>
      <c r="B94" s="91"/>
      <c r="C94" s="147" t="s">
        <v>166</v>
      </c>
      <c r="D94" s="148" t="n">
        <f aca="false">全日制!R32</f>
        <v>0</v>
      </c>
      <c r="E94" s="148" t="n">
        <f aca="false">全日制!S32</f>
        <v>0</v>
      </c>
      <c r="F94" s="148" t="n">
        <f aca="false">全日制!T32</f>
        <v>0</v>
      </c>
      <c r="G94" s="149" t="n">
        <f aca="false">全日制!U32</f>
        <v>0</v>
      </c>
    </row>
    <row r="95" customFormat="false" ht="13.5" hidden="false" customHeight="false" outlineLevel="0" collapsed="false">
      <c r="A95" s="88" t="n">
        <v>42</v>
      </c>
      <c r="B95" s="91" t="s">
        <v>207</v>
      </c>
      <c r="C95" s="144" t="s">
        <v>162</v>
      </c>
      <c r="D95" s="145" t="n">
        <f aca="false">全日制!R33</f>
        <v>0</v>
      </c>
      <c r="E95" s="145" t="n">
        <f aca="false">全日制!S33</f>
        <v>0</v>
      </c>
      <c r="F95" s="145" t="n">
        <f aca="false">全日制!T33</f>
        <v>0</v>
      </c>
      <c r="G95" s="146" t="n">
        <f aca="false">全日制!U33</f>
        <v>0</v>
      </c>
    </row>
    <row r="96" customFormat="false" ht="13.5" hidden="false" customHeight="false" outlineLevel="0" collapsed="false">
      <c r="A96" s="96" t="n">
        <v>42.5</v>
      </c>
      <c r="B96" s="91"/>
      <c r="C96" s="147" t="s">
        <v>166</v>
      </c>
      <c r="D96" s="148" t="n">
        <f aca="false">全日制!R34</f>
        <v>0</v>
      </c>
      <c r="E96" s="148" t="n">
        <f aca="false">全日制!S34</f>
        <v>0</v>
      </c>
      <c r="F96" s="148" t="n">
        <f aca="false">全日制!T34</f>
        <v>0</v>
      </c>
      <c r="G96" s="149" t="n">
        <f aca="false">全日制!U34</f>
        <v>0</v>
      </c>
    </row>
    <row r="97" customFormat="false" ht="13.5" hidden="false" customHeight="false" outlineLevel="0" collapsed="false">
      <c r="A97" s="88" t="n">
        <v>43</v>
      </c>
      <c r="B97" s="91" t="s">
        <v>210</v>
      </c>
      <c r="C97" s="144" t="s">
        <v>162</v>
      </c>
      <c r="D97" s="145" t="n">
        <f aca="false">全日制!R35</f>
        <v>0</v>
      </c>
      <c r="E97" s="145" t="n">
        <f aca="false">全日制!S35</f>
        <v>0</v>
      </c>
      <c r="F97" s="145" t="n">
        <f aca="false">全日制!T35</f>
        <v>0</v>
      </c>
      <c r="G97" s="146" t="n">
        <f aca="false">全日制!U35</f>
        <v>0</v>
      </c>
    </row>
    <row r="98" customFormat="false" ht="13.5" hidden="false" customHeight="false" outlineLevel="0" collapsed="false">
      <c r="A98" s="96" t="n">
        <v>43.5</v>
      </c>
      <c r="B98" s="91"/>
      <c r="C98" s="147" t="s">
        <v>166</v>
      </c>
      <c r="D98" s="148" t="n">
        <f aca="false">全日制!R36</f>
        <v>0</v>
      </c>
      <c r="E98" s="148" t="n">
        <f aca="false">全日制!S36</f>
        <v>0</v>
      </c>
      <c r="F98" s="148" t="n">
        <f aca="false">全日制!T36</f>
        <v>0</v>
      </c>
      <c r="G98" s="149" t="n">
        <f aca="false">全日制!U36</f>
        <v>0</v>
      </c>
    </row>
    <row r="99" customFormat="false" ht="13.5" hidden="false" customHeight="true" outlineLevel="0" collapsed="false">
      <c r="A99" s="88" t="n">
        <v>44</v>
      </c>
      <c r="B99" s="89" t="s">
        <v>213</v>
      </c>
      <c r="C99" s="144" t="s">
        <v>162</v>
      </c>
      <c r="D99" s="145" t="n">
        <f aca="false">全日制!R37</f>
        <v>0</v>
      </c>
      <c r="E99" s="145" t="n">
        <f aca="false">全日制!S37</f>
        <v>0</v>
      </c>
      <c r="F99" s="145" t="n">
        <f aca="false">全日制!T37</f>
        <v>0</v>
      </c>
      <c r="G99" s="146" t="n">
        <f aca="false">全日制!U37</f>
        <v>0</v>
      </c>
    </row>
    <row r="100" customFormat="false" ht="13.5" hidden="false" customHeight="false" outlineLevel="0" collapsed="false">
      <c r="A100" s="96" t="n">
        <v>44.5</v>
      </c>
      <c r="B100" s="89"/>
      <c r="C100" s="147" t="s">
        <v>166</v>
      </c>
      <c r="D100" s="148" t="n">
        <f aca="false">全日制!R38</f>
        <v>0</v>
      </c>
      <c r="E100" s="148" t="n">
        <f aca="false">全日制!S38</f>
        <v>0</v>
      </c>
      <c r="F100" s="148" t="n">
        <f aca="false">全日制!T38</f>
        <v>0</v>
      </c>
      <c r="G100" s="149" t="n">
        <f aca="false">全日制!U38</f>
        <v>0</v>
      </c>
    </row>
    <row r="101" customFormat="false" ht="13.5" hidden="false" customHeight="false" outlineLevel="0" collapsed="false">
      <c r="A101" s="88" t="n">
        <v>45</v>
      </c>
      <c r="B101" s="91" t="s">
        <v>216</v>
      </c>
      <c r="C101" s="144" t="s">
        <v>162</v>
      </c>
      <c r="D101" s="145" t="n">
        <f aca="false">全日制!R39</f>
        <v>0</v>
      </c>
      <c r="E101" s="145" t="n">
        <f aca="false">全日制!S39</f>
        <v>0</v>
      </c>
      <c r="F101" s="145" t="n">
        <f aca="false">全日制!T39</f>
        <v>0</v>
      </c>
      <c r="G101" s="146" t="n">
        <f aca="false">全日制!U39</f>
        <v>0</v>
      </c>
    </row>
    <row r="102" customFormat="false" ht="13.5" hidden="false" customHeight="false" outlineLevel="0" collapsed="false">
      <c r="A102" s="96" t="n">
        <v>45.5</v>
      </c>
      <c r="B102" s="91"/>
      <c r="C102" s="147" t="s">
        <v>166</v>
      </c>
      <c r="D102" s="148" t="n">
        <f aca="false">全日制!R40</f>
        <v>0</v>
      </c>
      <c r="E102" s="148" t="n">
        <f aca="false">全日制!S40</f>
        <v>0</v>
      </c>
      <c r="F102" s="148" t="n">
        <f aca="false">全日制!T40</f>
        <v>0</v>
      </c>
      <c r="G102" s="152" t="n">
        <f aca="false">全日制!U40</f>
        <v>0</v>
      </c>
    </row>
    <row r="103" customFormat="false" ht="13.5" hidden="false" customHeight="false" outlineLevel="0" collapsed="false">
      <c r="A103" s="88" t="n">
        <v>46</v>
      </c>
      <c r="B103" s="91" t="s">
        <v>165</v>
      </c>
      <c r="C103" s="144" t="s">
        <v>162</v>
      </c>
      <c r="D103" s="145" t="n">
        <f aca="false">全日制!Y11</f>
        <v>0</v>
      </c>
      <c r="E103" s="145" t="n">
        <f aca="false">全日制!Z11</f>
        <v>0</v>
      </c>
      <c r="F103" s="145" t="n">
        <f aca="false">全日制!AA11</f>
        <v>0</v>
      </c>
      <c r="G103" s="146" t="n">
        <f aca="false">全日制!AB11</f>
        <v>0</v>
      </c>
    </row>
    <row r="104" customFormat="false" ht="13.5" hidden="false" customHeight="false" outlineLevel="0" collapsed="false">
      <c r="A104" s="96" t="n">
        <v>46.5</v>
      </c>
      <c r="B104" s="91"/>
      <c r="C104" s="147" t="s">
        <v>166</v>
      </c>
      <c r="D104" s="148" t="n">
        <f aca="false">全日制!Y12</f>
        <v>0</v>
      </c>
      <c r="E104" s="148" t="n">
        <f aca="false">全日制!Z12</f>
        <v>0</v>
      </c>
      <c r="F104" s="148" t="n">
        <f aca="false">全日制!AA12</f>
        <v>0</v>
      </c>
      <c r="G104" s="149" t="n">
        <f aca="false">全日制!AB12</f>
        <v>0</v>
      </c>
    </row>
    <row r="105" customFormat="false" ht="13.5" hidden="false" customHeight="false" outlineLevel="0" collapsed="false">
      <c r="A105" s="88" t="n">
        <v>47</v>
      </c>
      <c r="B105" s="91" t="s">
        <v>170</v>
      </c>
      <c r="C105" s="144" t="s">
        <v>162</v>
      </c>
      <c r="D105" s="145" t="n">
        <f aca="false">全日制!Y13</f>
        <v>0</v>
      </c>
      <c r="E105" s="145" t="n">
        <f aca="false">全日制!Z13</f>
        <v>0</v>
      </c>
      <c r="F105" s="145" t="n">
        <f aca="false">全日制!AA13</f>
        <v>0</v>
      </c>
      <c r="G105" s="146" t="n">
        <f aca="false">全日制!AB13</f>
        <v>0</v>
      </c>
    </row>
    <row r="106" customFormat="false" ht="13.5" hidden="false" customHeight="false" outlineLevel="0" collapsed="false">
      <c r="A106" s="96" t="n">
        <v>47.5</v>
      </c>
      <c r="B106" s="91"/>
      <c r="C106" s="147" t="s">
        <v>166</v>
      </c>
      <c r="D106" s="148" t="n">
        <f aca="false">全日制!Y14</f>
        <v>0</v>
      </c>
      <c r="E106" s="148" t="n">
        <f aca="false">全日制!Z14</f>
        <v>0</v>
      </c>
      <c r="F106" s="148" t="n">
        <f aca="false">全日制!AA14</f>
        <v>0</v>
      </c>
      <c r="G106" s="149" t="n">
        <f aca="false">全日制!AB14</f>
        <v>0</v>
      </c>
    </row>
    <row r="107" customFormat="false" ht="13.5" hidden="false" customHeight="false" outlineLevel="0" collapsed="false">
      <c r="A107" s="88" t="n">
        <v>48</v>
      </c>
      <c r="B107" s="91" t="s">
        <v>174</v>
      </c>
      <c r="C107" s="144" t="s">
        <v>162</v>
      </c>
      <c r="D107" s="145" t="n">
        <f aca="false">全日制!Y15</f>
        <v>0</v>
      </c>
      <c r="E107" s="145" t="n">
        <f aca="false">全日制!Z15</f>
        <v>0</v>
      </c>
      <c r="F107" s="145" t="n">
        <f aca="false">全日制!AA15</f>
        <v>0</v>
      </c>
      <c r="G107" s="146" t="n">
        <f aca="false">全日制!AB15</f>
        <v>0</v>
      </c>
    </row>
    <row r="108" customFormat="false" ht="13.5" hidden="false" customHeight="false" outlineLevel="0" collapsed="false">
      <c r="A108" s="96" t="n">
        <v>48.5</v>
      </c>
      <c r="B108" s="91"/>
      <c r="C108" s="147" t="s">
        <v>166</v>
      </c>
      <c r="D108" s="148" t="n">
        <f aca="false">全日制!Y16</f>
        <v>0</v>
      </c>
      <c r="E108" s="148" t="n">
        <f aca="false">全日制!Z16</f>
        <v>0</v>
      </c>
      <c r="F108" s="148" t="n">
        <f aca="false">全日制!AA16</f>
        <v>0</v>
      </c>
      <c r="G108" s="149" t="n">
        <f aca="false">全日制!AB16</f>
        <v>0</v>
      </c>
    </row>
    <row r="109" customFormat="false" ht="13.5" hidden="false" customHeight="false" outlineLevel="0" collapsed="false">
      <c r="A109" s="88" t="n">
        <v>49</v>
      </c>
      <c r="B109" s="91" t="s">
        <v>178</v>
      </c>
      <c r="C109" s="144" t="s">
        <v>162</v>
      </c>
      <c r="D109" s="145" t="n">
        <f aca="false">全日制!Y17</f>
        <v>0</v>
      </c>
      <c r="E109" s="145" t="n">
        <f aca="false">全日制!Z17</f>
        <v>0</v>
      </c>
      <c r="F109" s="145" t="n">
        <f aca="false">全日制!AA17</f>
        <v>0</v>
      </c>
      <c r="G109" s="146" t="n">
        <f aca="false">全日制!AB17</f>
        <v>0</v>
      </c>
    </row>
    <row r="110" customFormat="false" ht="13.5" hidden="false" customHeight="false" outlineLevel="0" collapsed="false">
      <c r="A110" s="96" t="n">
        <v>49.5</v>
      </c>
      <c r="B110" s="91"/>
      <c r="C110" s="147" t="s">
        <v>166</v>
      </c>
      <c r="D110" s="148" t="n">
        <f aca="false">全日制!Y18</f>
        <v>0</v>
      </c>
      <c r="E110" s="148" t="n">
        <f aca="false">全日制!Z18</f>
        <v>0</v>
      </c>
      <c r="F110" s="148" t="n">
        <f aca="false">全日制!AA18</f>
        <v>0</v>
      </c>
      <c r="G110" s="149" t="n">
        <f aca="false">全日制!AB18</f>
        <v>0</v>
      </c>
    </row>
    <row r="111" customFormat="false" ht="13.5" hidden="false" customHeight="false" outlineLevel="0" collapsed="false">
      <c r="A111" s="88" t="n">
        <v>50</v>
      </c>
      <c r="B111" s="91" t="s">
        <v>182</v>
      </c>
      <c r="C111" s="144" t="s">
        <v>162</v>
      </c>
      <c r="D111" s="145" t="n">
        <f aca="false">全日制!Y19</f>
        <v>0</v>
      </c>
      <c r="E111" s="145" t="n">
        <f aca="false">全日制!Z19</f>
        <v>0</v>
      </c>
      <c r="F111" s="145" t="n">
        <f aca="false">全日制!AA19</f>
        <v>0</v>
      </c>
      <c r="G111" s="146" t="n">
        <f aca="false">全日制!AB19</f>
        <v>0</v>
      </c>
    </row>
    <row r="112" customFormat="false" ht="13.5" hidden="false" customHeight="false" outlineLevel="0" collapsed="false">
      <c r="A112" s="96" t="n">
        <v>50.5</v>
      </c>
      <c r="B112" s="91"/>
      <c r="C112" s="147" t="s">
        <v>166</v>
      </c>
      <c r="D112" s="148" t="n">
        <f aca="false">全日制!Y20</f>
        <v>0</v>
      </c>
      <c r="E112" s="148" t="n">
        <f aca="false">全日制!Z20</f>
        <v>0</v>
      </c>
      <c r="F112" s="148" t="n">
        <f aca="false">全日制!AA20</f>
        <v>0</v>
      </c>
      <c r="G112" s="149" t="n">
        <f aca="false">全日制!AB20</f>
        <v>0</v>
      </c>
    </row>
    <row r="113" customFormat="false" ht="13.5" hidden="false" customHeight="false" outlineLevel="0" collapsed="false">
      <c r="A113" s="88" t="n">
        <v>51</v>
      </c>
      <c r="B113" s="91" t="s">
        <v>186</v>
      </c>
      <c r="C113" s="144" t="s">
        <v>162</v>
      </c>
      <c r="D113" s="145" t="n">
        <f aca="false">全日制!Y21</f>
        <v>0</v>
      </c>
      <c r="E113" s="145" t="n">
        <f aca="false">全日制!Z21</f>
        <v>0</v>
      </c>
      <c r="F113" s="145" t="n">
        <f aca="false">全日制!AA21</f>
        <v>0</v>
      </c>
      <c r="G113" s="146" t="n">
        <f aca="false">全日制!AB21</f>
        <v>0</v>
      </c>
    </row>
    <row r="114" customFormat="false" ht="13.5" hidden="false" customHeight="false" outlineLevel="0" collapsed="false">
      <c r="A114" s="96" t="n">
        <v>51.5</v>
      </c>
      <c r="B114" s="91"/>
      <c r="C114" s="147" t="s">
        <v>166</v>
      </c>
      <c r="D114" s="148" t="n">
        <f aca="false">全日制!Y22</f>
        <v>0</v>
      </c>
      <c r="E114" s="148" t="n">
        <f aca="false">全日制!Z22</f>
        <v>0</v>
      </c>
      <c r="F114" s="148" t="n">
        <f aca="false">全日制!AA22</f>
        <v>0</v>
      </c>
      <c r="G114" s="149" t="n">
        <f aca="false">全日制!AB22</f>
        <v>0</v>
      </c>
    </row>
    <row r="115" customFormat="false" ht="13.5" hidden="false" customHeight="false" outlineLevel="0" collapsed="false">
      <c r="A115" s="88" t="n">
        <v>52</v>
      </c>
      <c r="B115" s="91" t="s">
        <v>190</v>
      </c>
      <c r="C115" s="144" t="s">
        <v>162</v>
      </c>
      <c r="D115" s="145" t="n">
        <f aca="false">全日制!Y23</f>
        <v>0</v>
      </c>
      <c r="E115" s="145" t="n">
        <f aca="false">全日制!Z23</f>
        <v>0</v>
      </c>
      <c r="F115" s="145" t="n">
        <f aca="false">全日制!AA23</f>
        <v>0</v>
      </c>
      <c r="G115" s="146" t="n">
        <f aca="false">全日制!AB23</f>
        <v>0</v>
      </c>
    </row>
    <row r="116" customFormat="false" ht="13.5" hidden="false" customHeight="false" outlineLevel="0" collapsed="false">
      <c r="A116" s="96" t="n">
        <v>52.5</v>
      </c>
      <c r="B116" s="91"/>
      <c r="C116" s="147" t="s">
        <v>166</v>
      </c>
      <c r="D116" s="148" t="n">
        <f aca="false">全日制!Y24</f>
        <v>0</v>
      </c>
      <c r="E116" s="148" t="n">
        <f aca="false">全日制!Z24</f>
        <v>0</v>
      </c>
      <c r="F116" s="148" t="n">
        <f aca="false">全日制!AA24</f>
        <v>0</v>
      </c>
      <c r="G116" s="149" t="n">
        <f aca="false">全日制!AB24</f>
        <v>0</v>
      </c>
    </row>
    <row r="117" customFormat="false" ht="13.5" hidden="false" customHeight="false" outlineLevel="0" collapsed="false">
      <c r="A117" s="88" t="n">
        <v>53</v>
      </c>
      <c r="B117" s="91" t="s">
        <v>194</v>
      </c>
      <c r="C117" s="144" t="s">
        <v>162</v>
      </c>
      <c r="D117" s="145" t="n">
        <f aca="false">全日制!Y25</f>
        <v>0</v>
      </c>
      <c r="E117" s="145" t="n">
        <f aca="false">全日制!Z25</f>
        <v>0</v>
      </c>
      <c r="F117" s="145" t="n">
        <f aca="false">全日制!AA25</f>
        <v>0</v>
      </c>
      <c r="G117" s="146" t="n">
        <f aca="false">全日制!AB25</f>
        <v>0</v>
      </c>
    </row>
    <row r="118" customFormat="false" ht="13.5" hidden="false" customHeight="false" outlineLevel="0" collapsed="false">
      <c r="A118" s="96" t="n">
        <v>53.5</v>
      </c>
      <c r="B118" s="91"/>
      <c r="C118" s="147" t="s">
        <v>166</v>
      </c>
      <c r="D118" s="148" t="n">
        <f aca="false">全日制!Y26</f>
        <v>0</v>
      </c>
      <c r="E118" s="148" t="n">
        <f aca="false">全日制!Z26</f>
        <v>0</v>
      </c>
      <c r="F118" s="148" t="n">
        <f aca="false">全日制!AA26</f>
        <v>0</v>
      </c>
      <c r="G118" s="149" t="n">
        <f aca="false">全日制!AB26</f>
        <v>0</v>
      </c>
    </row>
    <row r="119" customFormat="false" ht="13.5" hidden="false" customHeight="false" outlineLevel="0" collapsed="false">
      <c r="A119" s="88" t="n">
        <v>54</v>
      </c>
      <c r="B119" s="91" t="s">
        <v>198</v>
      </c>
      <c r="C119" s="144" t="s">
        <v>162</v>
      </c>
      <c r="D119" s="145" t="n">
        <f aca="false">全日制!Y27</f>
        <v>0</v>
      </c>
      <c r="E119" s="145" t="n">
        <f aca="false">全日制!Z27</f>
        <v>0</v>
      </c>
      <c r="F119" s="145" t="n">
        <f aca="false">全日制!AA27</f>
        <v>0</v>
      </c>
      <c r="G119" s="146" t="n">
        <f aca="false">全日制!AB27</f>
        <v>0</v>
      </c>
    </row>
    <row r="120" customFormat="false" ht="13.5" hidden="false" customHeight="false" outlineLevel="0" collapsed="false">
      <c r="A120" s="96" t="n">
        <v>54.5</v>
      </c>
      <c r="B120" s="91"/>
      <c r="C120" s="147" t="s">
        <v>166</v>
      </c>
      <c r="D120" s="148" t="n">
        <f aca="false">全日制!Y28</f>
        <v>0</v>
      </c>
      <c r="E120" s="148" t="n">
        <f aca="false">全日制!Z28</f>
        <v>0</v>
      </c>
      <c r="F120" s="148" t="n">
        <f aca="false">全日制!AA28</f>
        <v>0</v>
      </c>
      <c r="G120" s="149" t="n">
        <f aca="false">全日制!AB28</f>
        <v>0</v>
      </c>
    </row>
    <row r="121" customFormat="false" ht="13.5" hidden="false" customHeight="false" outlineLevel="0" collapsed="false">
      <c r="A121" s="88" t="n">
        <v>55</v>
      </c>
      <c r="B121" s="91"/>
      <c r="C121" s="144" t="s">
        <v>162</v>
      </c>
      <c r="D121" s="145" t="n">
        <f aca="false">全日制!Y29</f>
        <v>0</v>
      </c>
      <c r="E121" s="145" t="n">
        <f aca="false">全日制!Z29</f>
        <v>0</v>
      </c>
      <c r="F121" s="145" t="n">
        <f aca="false">全日制!AA29</f>
        <v>0</v>
      </c>
      <c r="G121" s="146" t="n">
        <f aca="false">全日制!AB29</f>
        <v>0</v>
      </c>
    </row>
    <row r="122" customFormat="false" ht="13.5" hidden="false" customHeight="false" outlineLevel="0" collapsed="false">
      <c r="A122" s="96" t="n">
        <v>55.5</v>
      </c>
      <c r="B122" s="91"/>
      <c r="C122" s="147" t="s">
        <v>166</v>
      </c>
      <c r="D122" s="148" t="n">
        <f aca="false">全日制!Y30</f>
        <v>0</v>
      </c>
      <c r="E122" s="148" t="n">
        <f aca="false">全日制!Z30</f>
        <v>0</v>
      </c>
      <c r="F122" s="148" t="n">
        <f aca="false">全日制!AA30</f>
        <v>0</v>
      </c>
      <c r="G122" s="149" t="n">
        <f aca="false">全日制!AB30</f>
        <v>0</v>
      </c>
    </row>
    <row r="123" customFormat="false" ht="13.5" hidden="false" customHeight="false" outlineLevel="0" collapsed="false">
      <c r="A123" s="88" t="n">
        <v>56</v>
      </c>
      <c r="B123" s="91"/>
      <c r="C123" s="144" t="s">
        <v>162</v>
      </c>
      <c r="D123" s="145" t="n">
        <f aca="false">全日制!Y31</f>
        <v>0</v>
      </c>
      <c r="E123" s="145" t="n">
        <f aca="false">全日制!Z31</f>
        <v>0</v>
      </c>
      <c r="F123" s="145" t="n">
        <f aca="false">全日制!AA31</f>
        <v>0</v>
      </c>
      <c r="G123" s="146" t="n">
        <f aca="false">全日制!AB31</f>
        <v>0</v>
      </c>
    </row>
    <row r="124" customFormat="false" ht="13.5" hidden="false" customHeight="false" outlineLevel="0" collapsed="false">
      <c r="A124" s="96" t="n">
        <v>55.5</v>
      </c>
      <c r="B124" s="91"/>
      <c r="C124" s="147" t="s">
        <v>166</v>
      </c>
      <c r="D124" s="148" t="n">
        <f aca="false">全日制!Y32</f>
        <v>0</v>
      </c>
      <c r="E124" s="148" t="n">
        <f aca="false">全日制!Z32</f>
        <v>0</v>
      </c>
      <c r="F124" s="148" t="n">
        <f aca="false">全日制!AA32</f>
        <v>0</v>
      </c>
      <c r="G124" s="149" t="n">
        <f aca="false">全日制!AB32</f>
        <v>0</v>
      </c>
    </row>
    <row r="125" customFormat="false" ht="13.5" hidden="false" customHeight="false" outlineLevel="0" collapsed="false">
      <c r="A125" s="88"/>
      <c r="B125" s="91"/>
      <c r="C125" s="144" t="s">
        <v>162</v>
      </c>
      <c r="D125" s="145" t="n">
        <f aca="false">全日制!Y33</f>
        <v>0</v>
      </c>
      <c r="E125" s="145" t="n">
        <f aca="false">全日制!Z33</f>
        <v>0</v>
      </c>
      <c r="F125" s="145" t="n">
        <f aca="false">全日制!AA33</f>
        <v>0</v>
      </c>
      <c r="G125" s="146" t="n">
        <f aca="false">全日制!AB33</f>
        <v>0</v>
      </c>
    </row>
    <row r="126" customFormat="false" ht="13.5" hidden="false" customHeight="false" outlineLevel="0" collapsed="false">
      <c r="A126" s="96" t="n">
        <v>55.5</v>
      </c>
      <c r="B126" s="91"/>
      <c r="C126" s="147" t="s">
        <v>166</v>
      </c>
      <c r="D126" s="148" t="n">
        <f aca="false">全日制!Y34</f>
        <v>0</v>
      </c>
      <c r="E126" s="148" t="n">
        <f aca="false">全日制!Z34</f>
        <v>0</v>
      </c>
      <c r="F126" s="148" t="n">
        <f aca="false">全日制!AA34</f>
        <v>0</v>
      </c>
      <c r="G126" s="149" t="n">
        <f aca="false">全日制!AB34</f>
        <v>0</v>
      </c>
    </row>
    <row r="127" customFormat="false" ht="13.5" hidden="false" customHeight="false" outlineLevel="0" collapsed="false">
      <c r="A127" s="88"/>
      <c r="B127" s="91"/>
      <c r="C127" s="144" t="s">
        <v>162</v>
      </c>
      <c r="D127" s="145" t="n">
        <f aca="false">全日制!Y35</f>
        <v>0</v>
      </c>
      <c r="E127" s="145" t="n">
        <f aca="false">全日制!Z35</f>
        <v>0</v>
      </c>
      <c r="F127" s="145" t="n">
        <f aca="false">全日制!AA35</f>
        <v>0</v>
      </c>
      <c r="G127" s="146" t="n">
        <f aca="false">全日制!AB35</f>
        <v>0</v>
      </c>
    </row>
    <row r="128" customFormat="false" ht="13.5" hidden="false" customHeight="false" outlineLevel="0" collapsed="false">
      <c r="A128" s="96" t="n">
        <v>56.5</v>
      </c>
      <c r="B128" s="91"/>
      <c r="C128" s="147" t="s">
        <v>166</v>
      </c>
      <c r="D128" s="148" t="n">
        <f aca="false">全日制!Y36</f>
        <v>0</v>
      </c>
      <c r="E128" s="148" t="n">
        <f aca="false">全日制!Z36</f>
        <v>0</v>
      </c>
      <c r="F128" s="148" t="n">
        <f aca="false">全日制!AA36</f>
        <v>0</v>
      </c>
      <c r="G128" s="152" t="n">
        <f aca="false">全日制!AB36</f>
        <v>0</v>
      </c>
    </row>
    <row r="129" customFormat="false" ht="13.5" hidden="false" customHeight="false" outlineLevel="0" collapsed="false">
      <c r="A129" s="153"/>
      <c r="B129" s="105"/>
      <c r="C129" s="105"/>
      <c r="D129" s="154" t="s">
        <v>151</v>
      </c>
      <c r="E129" s="154" t="s">
        <v>152</v>
      </c>
      <c r="F129" s="154" t="s">
        <v>153</v>
      </c>
      <c r="G129" s="154" t="s">
        <v>156</v>
      </c>
    </row>
    <row r="130" customFormat="false" ht="13.5" hidden="false" customHeight="false" outlineLevel="0" collapsed="false">
      <c r="A130" s="153"/>
      <c r="B130" s="83" t="s">
        <v>154</v>
      </c>
      <c r="C130" s="83"/>
      <c r="D130" s="155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4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4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4" t="n">
        <f aca="false">G127+G125+G123+G121+G119+G117+G115+G113+G111+G109+G107+G105+G103+G101+G99+G97+G95+G93+G91+G89+G87+G85+G83+G81+G79+G77+G75+G73+G71+G69+G67+G65+G63+G61+G59+G57+G55+G53+G51+G49+G47+G45+G43+G41+G39+G37+G35+G33+G31+G29+G27+G25+G23+G21+G19+G17+G15+G13</f>
        <v>0</v>
      </c>
    </row>
    <row r="131" customFormat="false" ht="13.5" hidden="false" customHeight="false" outlineLevel="0" collapsed="false">
      <c r="A131" s="153"/>
      <c r="B131" s="83" t="s">
        <v>155</v>
      </c>
      <c r="C131" s="83"/>
      <c r="D131" s="155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4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4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4" t="n">
        <f aca="false">G128+G126+G124+G122+G120+G118+G116+G114+G112+G110+G108+G106+G104+G102+G100+G98+G96+G94+G92+G90+G88+G86+G84+G82+G80+G78+G76+G74+G72+G70+G68+G66+G64+G62+G60+G58+G56+G54+G52+G50+G48+G46+G44+G42+G40+G38+G36+G34+G32+G30+G28+G26+G24+G22+G20+G18+G16+G14</f>
        <v>0</v>
      </c>
    </row>
    <row r="132" customFormat="false" ht="13.5" hidden="false" customHeight="false" outlineLevel="0" collapsed="false">
      <c r="A132" s="153"/>
      <c r="B132" s="83" t="s">
        <v>156</v>
      </c>
      <c r="C132" s="83"/>
      <c r="D132" s="155" t="n">
        <f aca="false">D130+D131</f>
        <v>0</v>
      </c>
      <c r="E132" s="154" t="n">
        <f aca="false">E130+E131</f>
        <v>0</v>
      </c>
      <c r="F132" s="154" t="n">
        <f aca="false">F130+F131</f>
        <v>0</v>
      </c>
      <c r="G132" s="154" t="n">
        <f aca="false">G130+G131</f>
        <v>0</v>
      </c>
    </row>
  </sheetData>
  <mergeCells count="66">
    <mergeCell ref="B1:C1"/>
    <mergeCell ref="B5:C5"/>
    <mergeCell ref="E5:O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F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F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6"/>
      <c r="D1" s="157" t="n">
        <v>1</v>
      </c>
      <c r="E1" s="157"/>
      <c r="F1" s="157" t="n">
        <v>2</v>
      </c>
      <c r="G1" s="157"/>
      <c r="H1" s="157" t="n">
        <v>3</v>
      </c>
      <c r="I1" s="157"/>
      <c r="J1" s="157" t="n">
        <v>4</v>
      </c>
      <c r="K1" s="157"/>
      <c r="L1" s="157" t="n">
        <v>5</v>
      </c>
      <c r="M1" s="157"/>
      <c r="N1" s="157" t="n">
        <v>6</v>
      </c>
      <c r="O1" s="157"/>
      <c r="P1" s="157" t="n">
        <v>7</v>
      </c>
      <c r="Q1" s="157"/>
      <c r="R1" s="157" t="n">
        <v>8</v>
      </c>
      <c r="S1" s="157"/>
      <c r="T1" s="157" t="n">
        <v>9</v>
      </c>
      <c r="U1" s="157"/>
      <c r="V1" s="157" t="n">
        <v>10</v>
      </c>
      <c r="W1" s="157"/>
      <c r="X1" s="157" t="n">
        <v>11</v>
      </c>
      <c r="Y1" s="157"/>
      <c r="Z1" s="157" t="n">
        <v>12</v>
      </c>
      <c r="AA1" s="157"/>
      <c r="AB1" s="157" t="n">
        <v>13</v>
      </c>
      <c r="AC1" s="157"/>
      <c r="AD1" s="157" t="n">
        <v>14</v>
      </c>
      <c r="AE1" s="157"/>
      <c r="AF1" s="157" t="n">
        <v>15</v>
      </c>
      <c r="AG1" s="157"/>
      <c r="AH1" s="157" t="n">
        <v>16</v>
      </c>
      <c r="AI1" s="157"/>
      <c r="AJ1" s="157" t="n">
        <v>17</v>
      </c>
      <c r="AK1" s="157"/>
      <c r="AL1" s="157" t="n">
        <v>18</v>
      </c>
      <c r="AM1" s="157"/>
      <c r="AN1" s="157" t="n">
        <v>19</v>
      </c>
      <c r="AO1" s="157"/>
      <c r="AP1" s="157" t="n">
        <v>20</v>
      </c>
      <c r="AQ1" s="157"/>
      <c r="AR1" s="157" t="n">
        <v>21</v>
      </c>
      <c r="AS1" s="157"/>
      <c r="AT1" s="157" t="n">
        <v>22</v>
      </c>
      <c r="AU1" s="157"/>
      <c r="AV1" s="157" t="n">
        <v>23</v>
      </c>
      <c r="AW1" s="157"/>
      <c r="AX1" s="157" t="n">
        <v>24</v>
      </c>
      <c r="AY1" s="157"/>
      <c r="AZ1" s="157" t="n">
        <v>25</v>
      </c>
      <c r="BA1" s="157"/>
      <c r="BB1" s="157" t="n">
        <v>26</v>
      </c>
      <c r="BC1" s="157"/>
      <c r="BD1" s="157" t="n">
        <v>27</v>
      </c>
      <c r="BE1" s="157"/>
      <c r="BF1" s="157" t="n">
        <v>28</v>
      </c>
      <c r="BG1" s="157"/>
      <c r="BH1" s="157" t="n">
        <v>29</v>
      </c>
      <c r="BI1" s="157"/>
      <c r="BJ1" s="158" t="n">
        <v>30</v>
      </c>
      <c r="BK1" s="158"/>
      <c r="BL1" s="158" t="n">
        <v>31</v>
      </c>
      <c r="BM1" s="158"/>
      <c r="BN1" s="158" t="n">
        <v>32</v>
      </c>
      <c r="BO1" s="158"/>
      <c r="BP1" s="158" t="n">
        <v>33</v>
      </c>
      <c r="BQ1" s="158"/>
      <c r="BR1" s="158" t="n">
        <v>34</v>
      </c>
      <c r="BS1" s="158"/>
      <c r="BT1" s="158" t="n">
        <v>35</v>
      </c>
      <c r="BU1" s="158"/>
      <c r="BV1" s="158" t="n">
        <v>36</v>
      </c>
      <c r="BW1" s="158"/>
      <c r="BX1" s="158" t="n">
        <v>37</v>
      </c>
      <c r="BY1" s="158"/>
      <c r="BZ1" s="158" t="n">
        <v>38</v>
      </c>
      <c r="CA1" s="158"/>
      <c r="CB1" s="158" t="n">
        <v>39</v>
      </c>
      <c r="CC1" s="158"/>
      <c r="CD1" s="158" t="n">
        <v>40</v>
      </c>
      <c r="CE1" s="158"/>
      <c r="CF1" s="158" t="n">
        <v>41</v>
      </c>
      <c r="CG1" s="158"/>
      <c r="CH1" s="158" t="n">
        <v>42</v>
      </c>
      <c r="CI1" s="158"/>
      <c r="CJ1" s="158" t="n">
        <v>43</v>
      </c>
      <c r="CK1" s="158"/>
      <c r="CL1" s="158" t="n">
        <v>44</v>
      </c>
      <c r="CM1" s="158"/>
      <c r="CN1" s="158" t="n">
        <v>45</v>
      </c>
      <c r="CO1" s="158"/>
      <c r="CP1" s="158" t="n">
        <v>46</v>
      </c>
      <c r="CQ1" s="158"/>
      <c r="CR1" s="158" t="n">
        <v>47</v>
      </c>
      <c r="CS1" s="158"/>
      <c r="CT1" s="158" t="n">
        <v>48</v>
      </c>
      <c r="CU1" s="158"/>
      <c r="CV1" s="158" t="n">
        <v>49</v>
      </c>
      <c r="CW1" s="158"/>
      <c r="CX1" s="158" t="n">
        <v>50</v>
      </c>
      <c r="CY1" s="158"/>
      <c r="CZ1" s="158" t="n">
        <v>51</v>
      </c>
      <c r="DA1" s="158"/>
      <c r="DB1" s="158" t="n">
        <v>52</v>
      </c>
      <c r="DC1" s="158"/>
      <c r="DD1" s="158" t="n">
        <v>53</v>
      </c>
      <c r="DE1" s="158"/>
      <c r="DF1" s="158" t="n">
        <v>54</v>
      </c>
      <c r="DG1" s="158"/>
      <c r="DH1" s="158" t="n">
        <v>55</v>
      </c>
      <c r="DI1" s="158"/>
      <c r="DJ1" s="158" t="n">
        <v>56</v>
      </c>
      <c r="DK1" s="158"/>
      <c r="DL1" s="159" t="s">
        <v>156</v>
      </c>
      <c r="DM1" s="159"/>
      <c r="DN1" s="159" t="s">
        <v>233</v>
      </c>
      <c r="DO1" s="159"/>
    </row>
    <row r="2" customFormat="false" ht="13.5" hidden="false" customHeight="true" outlineLevel="0" collapsed="false">
      <c r="B2" s="156"/>
      <c r="D2" s="160" t="s">
        <v>161</v>
      </c>
      <c r="E2" s="160"/>
      <c r="F2" s="161" t="s">
        <v>167</v>
      </c>
      <c r="G2" s="161"/>
      <c r="H2" s="161" t="s">
        <v>171</v>
      </c>
      <c r="I2" s="161"/>
      <c r="J2" s="161" t="s">
        <v>234</v>
      </c>
      <c r="K2" s="161"/>
      <c r="L2" s="161" t="s">
        <v>235</v>
      </c>
      <c r="M2" s="161"/>
      <c r="N2" s="162" t="s">
        <v>183</v>
      </c>
      <c r="O2" s="162"/>
      <c r="P2" s="162" t="s">
        <v>187</v>
      </c>
      <c r="Q2" s="162"/>
      <c r="R2" s="162" t="s">
        <v>236</v>
      </c>
      <c r="S2" s="162"/>
      <c r="T2" s="163" t="s">
        <v>237</v>
      </c>
      <c r="U2" s="163"/>
      <c r="V2" s="161" t="s">
        <v>199</v>
      </c>
      <c r="W2" s="161"/>
      <c r="X2" s="164" t="s">
        <v>202</v>
      </c>
      <c r="Y2" s="164"/>
      <c r="Z2" s="161" t="s">
        <v>205</v>
      </c>
      <c r="AA2" s="161"/>
      <c r="AB2" s="161" t="s">
        <v>208</v>
      </c>
      <c r="AC2" s="161"/>
      <c r="AD2" s="161" t="s">
        <v>211</v>
      </c>
      <c r="AE2" s="161"/>
      <c r="AF2" s="161" t="s">
        <v>214</v>
      </c>
      <c r="AG2" s="161"/>
      <c r="AH2" s="161" t="s">
        <v>238</v>
      </c>
      <c r="AI2" s="161"/>
      <c r="AJ2" s="161" t="s">
        <v>239</v>
      </c>
      <c r="AK2" s="161"/>
      <c r="AL2" s="160" t="s">
        <v>172</v>
      </c>
      <c r="AM2" s="160"/>
      <c r="AN2" s="160" t="s">
        <v>176</v>
      </c>
      <c r="AO2" s="160"/>
      <c r="AP2" s="159" t="s">
        <v>180</v>
      </c>
      <c r="AQ2" s="159"/>
      <c r="AR2" s="162" t="s">
        <v>240</v>
      </c>
      <c r="AS2" s="162"/>
      <c r="AT2" s="165" t="s">
        <v>241</v>
      </c>
      <c r="AU2" s="165"/>
      <c r="AV2" s="161" t="s">
        <v>242</v>
      </c>
      <c r="AW2" s="161"/>
      <c r="AX2" s="161" t="s">
        <v>196</v>
      </c>
      <c r="AY2" s="161"/>
      <c r="AZ2" s="161" t="s">
        <v>200</v>
      </c>
      <c r="BA2" s="161"/>
      <c r="BB2" s="161" t="s">
        <v>203</v>
      </c>
      <c r="BC2" s="161"/>
      <c r="BD2" s="165" t="s">
        <v>243</v>
      </c>
      <c r="BE2" s="165"/>
      <c r="BF2" s="161" t="s">
        <v>244</v>
      </c>
      <c r="BG2" s="161"/>
      <c r="BH2" s="163" t="s">
        <v>212</v>
      </c>
      <c r="BI2" s="163"/>
      <c r="BJ2" s="161" t="s">
        <v>215</v>
      </c>
      <c r="BK2" s="161"/>
      <c r="BL2" s="161" t="s">
        <v>164</v>
      </c>
      <c r="BM2" s="161"/>
      <c r="BN2" s="161" t="s">
        <v>245</v>
      </c>
      <c r="BO2" s="161"/>
      <c r="BP2" s="165" t="s">
        <v>173</v>
      </c>
      <c r="BQ2" s="165"/>
      <c r="BR2" s="161" t="s">
        <v>177</v>
      </c>
      <c r="BS2" s="161"/>
      <c r="BT2" s="160" t="s">
        <v>246</v>
      </c>
      <c r="BU2" s="160"/>
      <c r="BV2" s="160" t="s">
        <v>185</v>
      </c>
      <c r="BW2" s="160"/>
      <c r="BX2" s="160" t="s">
        <v>189</v>
      </c>
      <c r="BY2" s="160"/>
      <c r="BZ2" s="161" t="s">
        <v>193</v>
      </c>
      <c r="CA2" s="161"/>
      <c r="CB2" s="162" t="s">
        <v>197</v>
      </c>
      <c r="CC2" s="162"/>
      <c r="CD2" s="163" t="s">
        <v>201</v>
      </c>
      <c r="CE2" s="163"/>
      <c r="CF2" s="162" t="s">
        <v>204</v>
      </c>
      <c r="CG2" s="162"/>
      <c r="CH2" s="162" t="s">
        <v>207</v>
      </c>
      <c r="CI2" s="162"/>
      <c r="CJ2" s="162" t="s">
        <v>210</v>
      </c>
      <c r="CK2" s="162"/>
      <c r="CL2" s="162" t="s">
        <v>247</v>
      </c>
      <c r="CM2" s="162"/>
      <c r="CN2" s="162" t="s">
        <v>248</v>
      </c>
      <c r="CO2" s="162"/>
      <c r="CP2" s="162" t="s">
        <v>165</v>
      </c>
      <c r="CQ2" s="162"/>
      <c r="CR2" s="162" t="s">
        <v>249</v>
      </c>
      <c r="CS2" s="162"/>
      <c r="CT2" s="161" t="s">
        <v>250</v>
      </c>
      <c r="CU2" s="161"/>
      <c r="CV2" s="162" t="s">
        <v>178</v>
      </c>
      <c r="CW2" s="162"/>
      <c r="CX2" s="162" t="s">
        <v>251</v>
      </c>
      <c r="CY2" s="162"/>
      <c r="CZ2" s="159" t="s">
        <v>252</v>
      </c>
      <c r="DA2" s="159"/>
      <c r="DB2" s="161" t="s">
        <v>253</v>
      </c>
      <c r="DC2" s="161"/>
      <c r="DD2" s="159" t="s">
        <v>222</v>
      </c>
      <c r="DE2" s="159"/>
      <c r="DF2" s="159" t="s">
        <v>198</v>
      </c>
      <c r="DG2" s="159"/>
      <c r="DH2" s="159"/>
      <c r="DI2" s="159"/>
      <c r="DJ2" s="159"/>
      <c r="DK2" s="159"/>
      <c r="DL2" s="159"/>
      <c r="DM2" s="159"/>
      <c r="DN2" s="159"/>
      <c r="DO2" s="159"/>
    </row>
    <row r="3" customFormat="false" ht="13.5" hidden="false" customHeight="false" outlineLevel="0" collapsed="false">
      <c r="B3" s="156"/>
      <c r="D3" s="166" t="s">
        <v>162</v>
      </c>
      <c r="E3" s="166" t="s">
        <v>166</v>
      </c>
      <c r="F3" s="166" t="s">
        <v>162</v>
      </c>
      <c r="G3" s="166" t="s">
        <v>166</v>
      </c>
      <c r="H3" s="166" t="s">
        <v>162</v>
      </c>
      <c r="I3" s="166" t="s">
        <v>166</v>
      </c>
      <c r="J3" s="166" t="s">
        <v>162</v>
      </c>
      <c r="K3" s="166" t="s">
        <v>166</v>
      </c>
      <c r="L3" s="166" t="s">
        <v>162</v>
      </c>
      <c r="M3" s="166" t="s">
        <v>166</v>
      </c>
      <c r="N3" s="166" t="s">
        <v>162</v>
      </c>
      <c r="O3" s="166" t="s">
        <v>166</v>
      </c>
      <c r="P3" s="166" t="s">
        <v>162</v>
      </c>
      <c r="Q3" s="166" t="s">
        <v>166</v>
      </c>
      <c r="R3" s="166" t="s">
        <v>162</v>
      </c>
      <c r="S3" s="166" t="s">
        <v>166</v>
      </c>
      <c r="T3" s="166" t="s">
        <v>162</v>
      </c>
      <c r="U3" s="166" t="s">
        <v>166</v>
      </c>
      <c r="V3" s="166" t="s">
        <v>162</v>
      </c>
      <c r="W3" s="166" t="s">
        <v>166</v>
      </c>
      <c r="X3" s="166" t="s">
        <v>162</v>
      </c>
      <c r="Y3" s="166" t="s">
        <v>166</v>
      </c>
      <c r="Z3" s="166" t="s">
        <v>162</v>
      </c>
      <c r="AA3" s="166" t="s">
        <v>166</v>
      </c>
      <c r="AB3" s="166" t="s">
        <v>162</v>
      </c>
      <c r="AC3" s="166" t="s">
        <v>166</v>
      </c>
      <c r="AD3" s="166" t="s">
        <v>162</v>
      </c>
      <c r="AE3" s="166" t="s">
        <v>166</v>
      </c>
      <c r="AF3" s="166" t="s">
        <v>162</v>
      </c>
      <c r="AG3" s="166" t="s">
        <v>166</v>
      </c>
      <c r="AH3" s="166" t="s">
        <v>162</v>
      </c>
      <c r="AI3" s="166" t="s">
        <v>166</v>
      </c>
      <c r="AJ3" s="166" t="s">
        <v>162</v>
      </c>
      <c r="AK3" s="166" t="s">
        <v>166</v>
      </c>
      <c r="AL3" s="166" t="s">
        <v>162</v>
      </c>
      <c r="AM3" s="166" t="s">
        <v>166</v>
      </c>
      <c r="AN3" s="166" t="s">
        <v>162</v>
      </c>
      <c r="AO3" s="166" t="s">
        <v>166</v>
      </c>
      <c r="AP3" s="166" t="s">
        <v>162</v>
      </c>
      <c r="AQ3" s="166" t="s">
        <v>166</v>
      </c>
      <c r="AR3" s="166" t="s">
        <v>162</v>
      </c>
      <c r="AS3" s="166" t="s">
        <v>166</v>
      </c>
      <c r="AT3" s="166" t="s">
        <v>162</v>
      </c>
      <c r="AU3" s="166" t="s">
        <v>166</v>
      </c>
      <c r="AV3" s="166" t="s">
        <v>162</v>
      </c>
      <c r="AW3" s="166" t="s">
        <v>166</v>
      </c>
      <c r="AX3" s="166" t="s">
        <v>162</v>
      </c>
      <c r="AY3" s="166" t="s">
        <v>166</v>
      </c>
      <c r="AZ3" s="166" t="s">
        <v>162</v>
      </c>
      <c r="BA3" s="166" t="s">
        <v>166</v>
      </c>
      <c r="BB3" s="166" t="s">
        <v>162</v>
      </c>
      <c r="BC3" s="166" t="s">
        <v>166</v>
      </c>
      <c r="BD3" s="166" t="s">
        <v>162</v>
      </c>
      <c r="BE3" s="166" t="s">
        <v>166</v>
      </c>
      <c r="BF3" s="166" t="s">
        <v>162</v>
      </c>
      <c r="BG3" s="166" t="s">
        <v>166</v>
      </c>
      <c r="BH3" s="166" t="s">
        <v>162</v>
      </c>
      <c r="BI3" s="166" t="s">
        <v>166</v>
      </c>
      <c r="BJ3" s="166" t="s">
        <v>162</v>
      </c>
      <c r="BK3" s="166" t="s">
        <v>166</v>
      </c>
      <c r="BL3" s="166" t="s">
        <v>162</v>
      </c>
      <c r="BM3" s="166" t="s">
        <v>166</v>
      </c>
      <c r="BN3" s="166" t="s">
        <v>162</v>
      </c>
      <c r="BO3" s="166" t="s">
        <v>166</v>
      </c>
      <c r="BP3" s="166" t="s">
        <v>162</v>
      </c>
      <c r="BQ3" s="166" t="s">
        <v>166</v>
      </c>
      <c r="BR3" s="166" t="s">
        <v>162</v>
      </c>
      <c r="BS3" s="166" t="s">
        <v>166</v>
      </c>
      <c r="BT3" s="166" t="s">
        <v>162</v>
      </c>
      <c r="BU3" s="166" t="s">
        <v>166</v>
      </c>
      <c r="BV3" s="166" t="s">
        <v>162</v>
      </c>
      <c r="BW3" s="166" t="s">
        <v>166</v>
      </c>
      <c r="BX3" s="166" t="s">
        <v>162</v>
      </c>
      <c r="BY3" s="166" t="s">
        <v>166</v>
      </c>
      <c r="BZ3" s="166" t="s">
        <v>162</v>
      </c>
      <c r="CA3" s="166" t="s">
        <v>166</v>
      </c>
      <c r="CB3" s="166" t="s">
        <v>162</v>
      </c>
      <c r="CC3" s="166" t="s">
        <v>166</v>
      </c>
      <c r="CD3" s="166" t="s">
        <v>162</v>
      </c>
      <c r="CE3" s="166" t="s">
        <v>166</v>
      </c>
      <c r="CF3" s="166" t="s">
        <v>162</v>
      </c>
      <c r="CG3" s="166" t="s">
        <v>166</v>
      </c>
      <c r="CH3" s="166" t="s">
        <v>162</v>
      </c>
      <c r="CI3" s="166" t="s">
        <v>166</v>
      </c>
      <c r="CJ3" s="166" t="s">
        <v>162</v>
      </c>
      <c r="CK3" s="166" t="s">
        <v>166</v>
      </c>
      <c r="CL3" s="166" t="s">
        <v>162</v>
      </c>
      <c r="CM3" s="166" t="s">
        <v>166</v>
      </c>
      <c r="CN3" s="166" t="s">
        <v>162</v>
      </c>
      <c r="CO3" s="166" t="s">
        <v>166</v>
      </c>
      <c r="CP3" s="166" t="s">
        <v>162</v>
      </c>
      <c r="CQ3" s="166" t="s">
        <v>166</v>
      </c>
      <c r="CR3" s="166" t="s">
        <v>162</v>
      </c>
      <c r="CS3" s="166" t="s">
        <v>166</v>
      </c>
      <c r="CT3" s="166" t="s">
        <v>162</v>
      </c>
      <c r="CU3" s="166" t="s">
        <v>166</v>
      </c>
      <c r="CV3" s="166" t="s">
        <v>162</v>
      </c>
      <c r="CW3" s="166" t="s">
        <v>166</v>
      </c>
      <c r="CX3" s="166" t="s">
        <v>162</v>
      </c>
      <c r="CY3" s="166" t="s">
        <v>166</v>
      </c>
      <c r="CZ3" s="166" t="s">
        <v>162</v>
      </c>
      <c r="DA3" s="166" t="s">
        <v>166</v>
      </c>
      <c r="DB3" s="166" t="s">
        <v>162</v>
      </c>
      <c r="DC3" s="166" t="s">
        <v>166</v>
      </c>
      <c r="DD3" s="166" t="s">
        <v>162</v>
      </c>
      <c r="DE3" s="166" t="s">
        <v>166</v>
      </c>
      <c r="DF3" s="166" t="s">
        <v>162</v>
      </c>
      <c r="DG3" s="166" t="s">
        <v>166</v>
      </c>
      <c r="DH3" s="166" t="s">
        <v>162</v>
      </c>
      <c r="DI3" s="166" t="s">
        <v>166</v>
      </c>
      <c r="DJ3" s="166" t="s">
        <v>162</v>
      </c>
      <c r="DK3" s="166" t="s">
        <v>166</v>
      </c>
      <c r="DL3" s="166" t="s">
        <v>162</v>
      </c>
      <c r="DM3" s="166" t="s">
        <v>166</v>
      </c>
      <c r="DN3" s="166" t="s">
        <v>162</v>
      </c>
      <c r="DO3" s="166" t="s">
        <v>166</v>
      </c>
    </row>
    <row r="4" customFormat="false" ht="13.5" hidden="false" customHeight="false" outlineLevel="0" collapsed="false">
      <c r="A4" s="167" t="n">
        <f aca="false">学校名!$D$2</f>
        <v>1</v>
      </c>
      <c r="B4" s="168" t="str">
        <f aca="false">学校名!$D$4</f>
        <v>飯山</v>
      </c>
      <c r="C4" s="169" t="s">
        <v>151</v>
      </c>
      <c r="D4" s="170" t="n">
        <f aca="false">全日制!$D$11</f>
        <v>0</v>
      </c>
      <c r="E4" s="171" t="n">
        <f aca="false">全日制!$D$12</f>
        <v>0</v>
      </c>
      <c r="F4" s="170" t="n">
        <f aca="false">全日制!$D$13</f>
        <v>0</v>
      </c>
      <c r="G4" s="171" t="n">
        <f aca="false">全日制!$D$14</f>
        <v>0</v>
      </c>
      <c r="H4" s="170" t="n">
        <f aca="false">全日制!$D$15</f>
        <v>0</v>
      </c>
      <c r="I4" s="171" t="n">
        <f aca="false">全日制!$D$16</f>
        <v>0</v>
      </c>
      <c r="J4" s="170" t="n">
        <f aca="false">全日制!$D$17</f>
        <v>0</v>
      </c>
      <c r="K4" s="171" t="n">
        <f aca="false">全日制!$D$18</f>
        <v>0</v>
      </c>
      <c r="L4" s="170" t="n">
        <f aca="false">全日制!$D$19</f>
        <v>0</v>
      </c>
      <c r="M4" s="171" t="n">
        <f aca="false">全日制!$D$20</f>
        <v>0</v>
      </c>
      <c r="N4" s="170" t="n">
        <f aca="false">全日制!$D$21</f>
        <v>0</v>
      </c>
      <c r="O4" s="172" t="n">
        <f aca="false">全日制!$D$22</f>
        <v>0</v>
      </c>
      <c r="P4" s="170" t="n">
        <f aca="false">全日制!$D$23</f>
        <v>0</v>
      </c>
      <c r="Q4" s="171" t="n">
        <f aca="false">全日制!$D$24</f>
        <v>0</v>
      </c>
      <c r="R4" s="170" t="n">
        <f aca="false">全日制!$D$25</f>
        <v>0</v>
      </c>
      <c r="S4" s="171" t="n">
        <f aca="false">全日制!$D$26</f>
        <v>0</v>
      </c>
      <c r="T4" s="170" t="n">
        <f aca="false">全日制!$D$27</f>
        <v>0</v>
      </c>
      <c r="U4" s="171" t="n">
        <f aca="false">全日制!$D$28</f>
        <v>0</v>
      </c>
      <c r="V4" s="170" t="n">
        <f aca="false">全日制!$D$29</f>
        <v>0</v>
      </c>
      <c r="W4" s="171" t="n">
        <f aca="false">全日制!$D$30</f>
        <v>0</v>
      </c>
      <c r="X4" s="170" t="n">
        <f aca="false">全日制!$D$31</f>
        <v>0</v>
      </c>
      <c r="Y4" s="171" t="n">
        <f aca="false">全日制!$D$32</f>
        <v>0</v>
      </c>
      <c r="Z4" s="170" t="n">
        <f aca="false">全日制!$D$33</f>
        <v>0</v>
      </c>
      <c r="AA4" s="171" t="n">
        <f aca="false">全日制!$D$34</f>
        <v>0</v>
      </c>
      <c r="AB4" s="170" t="n">
        <f aca="false">全日制!$D$35</f>
        <v>0</v>
      </c>
      <c r="AC4" s="171" t="n">
        <f aca="false">全日制!$D$36</f>
        <v>0</v>
      </c>
      <c r="AD4" s="170" t="n">
        <f aca="false">全日制!$D$37</f>
        <v>0</v>
      </c>
      <c r="AE4" s="171" t="n">
        <f aca="false">全日制!$D$38</f>
        <v>0</v>
      </c>
      <c r="AF4" s="170" t="n">
        <f aca="false">全日制!$D$39</f>
        <v>0</v>
      </c>
      <c r="AG4" s="171" t="n">
        <f aca="false">全日制!$D$40</f>
        <v>0</v>
      </c>
      <c r="AH4" s="170" t="n">
        <f aca="false">全日制!$K$11</f>
        <v>0</v>
      </c>
      <c r="AI4" s="171" t="n">
        <f aca="false">全日制!$K$12</f>
        <v>0</v>
      </c>
      <c r="AJ4" s="170" t="n">
        <f aca="false">全日制!$K$13</f>
        <v>0</v>
      </c>
      <c r="AK4" s="171" t="n">
        <f aca="false">全日制!$K$14</f>
        <v>0</v>
      </c>
      <c r="AL4" s="170" t="n">
        <f aca="false">全日制!$K$15</f>
        <v>0</v>
      </c>
      <c r="AM4" s="171" t="n">
        <f aca="false">全日制!$K$16</f>
        <v>0</v>
      </c>
      <c r="AN4" s="170" t="n">
        <f aca="false">全日制!$K$17</f>
        <v>0</v>
      </c>
      <c r="AO4" s="171" t="n">
        <f aca="false">全日制!$K$18</f>
        <v>0</v>
      </c>
      <c r="AP4" s="170" t="n">
        <f aca="false">全日制!$K$19</f>
        <v>0</v>
      </c>
      <c r="AQ4" s="171" t="n">
        <f aca="false">全日制!$K$20</f>
        <v>0</v>
      </c>
      <c r="AR4" s="170" t="n">
        <f aca="false">全日制!$K$21</f>
        <v>0</v>
      </c>
      <c r="AS4" s="172" t="n">
        <f aca="false">全日制!$K$22</f>
        <v>0</v>
      </c>
      <c r="AT4" s="170" t="n">
        <f aca="false">全日制!$K$23</f>
        <v>0</v>
      </c>
      <c r="AU4" s="171" t="n">
        <f aca="false">全日制!$K$24</f>
        <v>0</v>
      </c>
      <c r="AV4" s="170" t="n">
        <f aca="false">全日制!$K$25</f>
        <v>0</v>
      </c>
      <c r="AW4" s="171" t="n">
        <f aca="false">全日制!$K$26</f>
        <v>0</v>
      </c>
      <c r="AX4" s="170" t="n">
        <f aca="false">全日制!$K$27</f>
        <v>0</v>
      </c>
      <c r="AY4" s="171" t="n">
        <f aca="false">全日制!$K$28</f>
        <v>0</v>
      </c>
      <c r="AZ4" s="170" t="n">
        <f aca="false">全日制!$K$29</f>
        <v>0</v>
      </c>
      <c r="BA4" s="171" t="n">
        <f aca="false">全日制!$K$30</f>
        <v>0</v>
      </c>
      <c r="BB4" s="170" t="n">
        <f aca="false">全日制!$K$31</f>
        <v>0</v>
      </c>
      <c r="BC4" s="171" t="n">
        <f aca="false">全日制!$K$32</f>
        <v>0</v>
      </c>
      <c r="BD4" s="170" t="n">
        <f aca="false">全日制!$K$33</f>
        <v>0</v>
      </c>
      <c r="BE4" s="171" t="n">
        <f aca="false">全日制!$K$34</f>
        <v>0</v>
      </c>
      <c r="BF4" s="170" t="n">
        <f aca="false">全日制!$K$35</f>
        <v>0</v>
      </c>
      <c r="BG4" s="171" t="n">
        <f aca="false">全日制!$K$36</f>
        <v>0</v>
      </c>
      <c r="BH4" s="170" t="n">
        <f aca="false">全日制!$K$37</f>
        <v>0</v>
      </c>
      <c r="BI4" s="171" t="n">
        <f aca="false">全日制!$K$38</f>
        <v>0</v>
      </c>
      <c r="BJ4" s="170" t="n">
        <f aca="false">全日制!$K$39</f>
        <v>0</v>
      </c>
      <c r="BK4" s="171" t="n">
        <f aca="false">全日制!$K$40</f>
        <v>0</v>
      </c>
      <c r="BL4" s="170" t="n">
        <f aca="false">全日制!$R$11</f>
        <v>0</v>
      </c>
      <c r="BM4" s="171" t="n">
        <f aca="false">全日制!$R$12</f>
        <v>0</v>
      </c>
      <c r="BN4" s="170" t="n">
        <f aca="false">全日制!$R$13</f>
        <v>0</v>
      </c>
      <c r="BO4" s="171" t="n">
        <f aca="false">全日制!$R$14</f>
        <v>0</v>
      </c>
      <c r="BP4" s="170" t="n">
        <f aca="false">全日制!$R$15</f>
        <v>0</v>
      </c>
      <c r="BQ4" s="171" t="n">
        <f aca="false">全日制!$R$16</f>
        <v>0</v>
      </c>
      <c r="BR4" s="170" t="n">
        <f aca="false">全日制!$R$17</f>
        <v>0</v>
      </c>
      <c r="BS4" s="171" t="n">
        <f aca="false">全日制!$R$18</f>
        <v>0</v>
      </c>
      <c r="BT4" s="170" t="n">
        <f aca="false">全日制!$R$19</f>
        <v>0</v>
      </c>
      <c r="BU4" s="171" t="n">
        <f aca="false">全日制!$R$20</f>
        <v>0</v>
      </c>
      <c r="BV4" s="170" t="n">
        <f aca="false">全日制!$R$21</f>
        <v>0</v>
      </c>
      <c r="BW4" s="172" t="n">
        <f aca="false">全日制!$R$22</f>
        <v>0</v>
      </c>
      <c r="BX4" s="170" t="n">
        <f aca="false">全日制!$R$23</f>
        <v>0</v>
      </c>
      <c r="BY4" s="171" t="n">
        <f aca="false">全日制!$R$24</f>
        <v>0</v>
      </c>
      <c r="BZ4" s="170" t="n">
        <f aca="false">全日制!$R$25</f>
        <v>0</v>
      </c>
      <c r="CA4" s="171" t="n">
        <f aca="false">全日制!$R$26</f>
        <v>0</v>
      </c>
      <c r="CB4" s="170" t="n">
        <f aca="false">全日制!$R$27</f>
        <v>0</v>
      </c>
      <c r="CC4" s="171" t="n">
        <f aca="false">全日制!$R$28</f>
        <v>0</v>
      </c>
      <c r="CD4" s="170" t="n">
        <f aca="false">全日制!$R$29</f>
        <v>0</v>
      </c>
      <c r="CE4" s="171" t="n">
        <f aca="false">全日制!$R$30</f>
        <v>0</v>
      </c>
      <c r="CF4" s="170" t="n">
        <f aca="false">全日制!$R$31</f>
        <v>0</v>
      </c>
      <c r="CG4" s="171" t="n">
        <f aca="false">全日制!$R$32</f>
        <v>0</v>
      </c>
      <c r="CH4" s="170" t="n">
        <f aca="false">全日制!$R$33</f>
        <v>0</v>
      </c>
      <c r="CI4" s="171" t="n">
        <f aca="false">全日制!$R$34</f>
        <v>0</v>
      </c>
      <c r="CJ4" s="170" t="n">
        <f aca="false">全日制!$R$35</f>
        <v>0</v>
      </c>
      <c r="CK4" s="171" t="n">
        <f aca="false">全日制!$R$36</f>
        <v>0</v>
      </c>
      <c r="CL4" s="170" t="n">
        <f aca="false">全日制!$R$37</f>
        <v>0</v>
      </c>
      <c r="CM4" s="171" t="n">
        <f aca="false">全日制!$R$38</f>
        <v>0</v>
      </c>
      <c r="CN4" s="170" t="n">
        <f aca="false">全日制!$R$39</f>
        <v>0</v>
      </c>
      <c r="CO4" s="171" t="n">
        <f aca="false">全日制!$R$40</f>
        <v>0</v>
      </c>
      <c r="CP4" s="170" t="n">
        <f aca="false">全日制!$Y$11</f>
        <v>0</v>
      </c>
      <c r="CQ4" s="171" t="n">
        <f aca="false">全日制!$Y$12</f>
        <v>0</v>
      </c>
      <c r="CR4" s="170" t="n">
        <f aca="false">全日制!$Y$13</f>
        <v>0</v>
      </c>
      <c r="CS4" s="171" t="n">
        <f aca="false">全日制!$Y$14</f>
        <v>0</v>
      </c>
      <c r="CT4" s="170" t="n">
        <f aca="false">全日制!$Y$15</f>
        <v>0</v>
      </c>
      <c r="CU4" s="171" t="n">
        <f aca="false">全日制!$Y$16</f>
        <v>0</v>
      </c>
      <c r="CV4" s="170" t="n">
        <f aca="false">全日制!$Y$17</f>
        <v>0</v>
      </c>
      <c r="CW4" s="171" t="n">
        <f aca="false">全日制!$Y$18</f>
        <v>0</v>
      </c>
      <c r="CX4" s="170" t="n">
        <f aca="false">全日制!$Y$19</f>
        <v>0</v>
      </c>
      <c r="CY4" s="171" t="n">
        <f aca="false">全日制!$Y$20</f>
        <v>0</v>
      </c>
      <c r="CZ4" s="170" t="n">
        <f aca="false">全日制!$Y$21</f>
        <v>0</v>
      </c>
      <c r="DA4" s="172" t="n">
        <f aca="false">全日制!$Y$22</f>
        <v>0</v>
      </c>
      <c r="DB4" s="170" t="n">
        <f aca="false">全日制!$Y$23</f>
        <v>0</v>
      </c>
      <c r="DC4" s="171" t="n">
        <f aca="false">全日制!$Y$24</f>
        <v>0</v>
      </c>
      <c r="DD4" s="170" t="n">
        <f aca="false">全日制!$Y$25</f>
        <v>0</v>
      </c>
      <c r="DE4" s="171" t="n">
        <f aca="false">全日制!$Y$26</f>
        <v>0</v>
      </c>
      <c r="DF4" s="170" t="n">
        <f aca="false">全日制!$Y$27</f>
        <v>0</v>
      </c>
      <c r="DG4" s="171" t="n">
        <f aca="false">全日制!$Y$28</f>
        <v>0</v>
      </c>
      <c r="DH4" s="170" t="n">
        <f aca="false">全日制!$Y$29</f>
        <v>0</v>
      </c>
      <c r="DI4" s="171" t="n">
        <f aca="false">全日制!$Y$30</f>
        <v>0</v>
      </c>
      <c r="DJ4" s="170" t="n">
        <f aca="false">全日制!$Y$31</f>
        <v>0</v>
      </c>
      <c r="DK4" s="171" t="n">
        <f aca="false">全日制!$Y$32</f>
        <v>0</v>
      </c>
      <c r="DL4" s="173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73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73" t="n">
        <f aca="false">全日制!$F$5</f>
        <v>0</v>
      </c>
      <c r="DO4" s="173" t="n">
        <f aca="false">全日制!$F$6</f>
        <v>0</v>
      </c>
      <c r="DP4" s="168" t="str">
        <f aca="false">B4</f>
        <v>飯山</v>
      </c>
    </row>
    <row r="5" customFormat="false" ht="13.5" hidden="false" customHeight="false" outlineLevel="0" collapsed="false">
      <c r="A5" s="167"/>
      <c r="B5" s="168"/>
      <c r="C5" s="169" t="s">
        <v>152</v>
      </c>
      <c r="D5" s="170" t="n">
        <f aca="false">全日制!$E$11</f>
        <v>0</v>
      </c>
      <c r="E5" s="171" t="n">
        <f aca="false">全日制!$E$12</f>
        <v>0</v>
      </c>
      <c r="F5" s="170" t="n">
        <f aca="false">全日制!$E$13</f>
        <v>0</v>
      </c>
      <c r="G5" s="171" t="n">
        <f aca="false">全日制!$E$14</f>
        <v>0</v>
      </c>
      <c r="H5" s="170" t="n">
        <f aca="false">全日制!$E$15</f>
        <v>0</v>
      </c>
      <c r="I5" s="171" t="n">
        <f aca="false">全日制!$E$16</f>
        <v>0</v>
      </c>
      <c r="J5" s="170" t="n">
        <f aca="false">全日制!$E$17</f>
        <v>0</v>
      </c>
      <c r="K5" s="171" t="n">
        <f aca="false">全日制!$E$18</f>
        <v>0</v>
      </c>
      <c r="L5" s="170" t="n">
        <f aca="false">全日制!$E$19</f>
        <v>0</v>
      </c>
      <c r="M5" s="171" t="n">
        <f aca="false">全日制!$E$20</f>
        <v>0</v>
      </c>
      <c r="N5" s="170" t="n">
        <f aca="false">全日制!$E$21</f>
        <v>0</v>
      </c>
      <c r="O5" s="172" t="n">
        <f aca="false">全日制!$E$22</f>
        <v>0</v>
      </c>
      <c r="P5" s="170" t="n">
        <f aca="false">全日制!$E$23</f>
        <v>0</v>
      </c>
      <c r="Q5" s="171" t="n">
        <f aca="false">全日制!$E$24</f>
        <v>0</v>
      </c>
      <c r="R5" s="170" t="n">
        <f aca="false">全日制!$E$25</f>
        <v>0</v>
      </c>
      <c r="S5" s="171" t="n">
        <f aca="false">全日制!$E$26</f>
        <v>0</v>
      </c>
      <c r="T5" s="170" t="n">
        <f aca="false">全日制!$E$27</f>
        <v>0</v>
      </c>
      <c r="U5" s="171" t="n">
        <f aca="false">全日制!$E$28</f>
        <v>0</v>
      </c>
      <c r="V5" s="170" t="n">
        <f aca="false">全日制!$E$29</f>
        <v>0</v>
      </c>
      <c r="W5" s="171" t="n">
        <f aca="false">全日制!$E$30</f>
        <v>0</v>
      </c>
      <c r="X5" s="170" t="n">
        <f aca="false">全日制!$E$31</f>
        <v>0</v>
      </c>
      <c r="Y5" s="171" t="n">
        <f aca="false">全日制!$E$32</f>
        <v>0</v>
      </c>
      <c r="Z5" s="170" t="n">
        <f aca="false">全日制!$E$33</f>
        <v>0</v>
      </c>
      <c r="AA5" s="171" t="n">
        <f aca="false">全日制!$E$34</f>
        <v>0</v>
      </c>
      <c r="AB5" s="170" t="n">
        <f aca="false">全日制!$E$35</f>
        <v>0</v>
      </c>
      <c r="AC5" s="171" t="n">
        <f aca="false">全日制!$E$36</f>
        <v>0</v>
      </c>
      <c r="AD5" s="170" t="n">
        <f aca="false">全日制!$E$37</f>
        <v>0</v>
      </c>
      <c r="AE5" s="171" t="n">
        <f aca="false">全日制!$E$38</f>
        <v>0</v>
      </c>
      <c r="AF5" s="170" t="n">
        <f aca="false">全日制!$E$39</f>
        <v>0</v>
      </c>
      <c r="AG5" s="171" t="n">
        <f aca="false">全日制!$E$40</f>
        <v>0</v>
      </c>
      <c r="AH5" s="170" t="n">
        <f aca="false">全日制!$L$11</f>
        <v>0</v>
      </c>
      <c r="AI5" s="171" t="n">
        <f aca="false">全日制!$L$12</f>
        <v>0</v>
      </c>
      <c r="AJ5" s="170" t="n">
        <f aca="false">全日制!$L$13</f>
        <v>0</v>
      </c>
      <c r="AK5" s="171" t="n">
        <f aca="false">全日制!$L$14</f>
        <v>0</v>
      </c>
      <c r="AL5" s="170" t="n">
        <f aca="false">全日制!$L$15</f>
        <v>0</v>
      </c>
      <c r="AM5" s="171" t="n">
        <f aca="false">全日制!$L$16</f>
        <v>0</v>
      </c>
      <c r="AN5" s="170" t="n">
        <f aca="false">全日制!$L$17</f>
        <v>0</v>
      </c>
      <c r="AO5" s="171" t="n">
        <f aca="false">全日制!$L$18</f>
        <v>0</v>
      </c>
      <c r="AP5" s="170" t="n">
        <f aca="false">全日制!$L$19</f>
        <v>0</v>
      </c>
      <c r="AQ5" s="171" t="n">
        <f aca="false">全日制!$L$20</f>
        <v>0</v>
      </c>
      <c r="AR5" s="170" t="n">
        <f aca="false">全日制!$L$21</f>
        <v>0</v>
      </c>
      <c r="AS5" s="172" t="n">
        <f aca="false">全日制!$L$22</f>
        <v>0</v>
      </c>
      <c r="AT5" s="170" t="n">
        <f aca="false">全日制!$L$23</f>
        <v>0</v>
      </c>
      <c r="AU5" s="171" t="n">
        <f aca="false">全日制!$L$24</f>
        <v>0</v>
      </c>
      <c r="AV5" s="170" t="n">
        <f aca="false">全日制!$L$25</f>
        <v>0</v>
      </c>
      <c r="AW5" s="171" t="n">
        <f aca="false">全日制!$L$26</f>
        <v>0</v>
      </c>
      <c r="AX5" s="170" t="n">
        <f aca="false">全日制!$L$27</f>
        <v>0</v>
      </c>
      <c r="AY5" s="171" t="n">
        <f aca="false">全日制!$L$28</f>
        <v>0</v>
      </c>
      <c r="AZ5" s="170" t="n">
        <f aca="false">全日制!$L$29</f>
        <v>0</v>
      </c>
      <c r="BA5" s="171" t="n">
        <f aca="false">全日制!$L$30</f>
        <v>0</v>
      </c>
      <c r="BB5" s="170" t="n">
        <f aca="false">全日制!$L$31</f>
        <v>0</v>
      </c>
      <c r="BC5" s="171" t="n">
        <f aca="false">全日制!$L$32</f>
        <v>0</v>
      </c>
      <c r="BD5" s="170" t="n">
        <f aca="false">全日制!$L$33</f>
        <v>0</v>
      </c>
      <c r="BE5" s="171" t="n">
        <f aca="false">全日制!$L$34</f>
        <v>0</v>
      </c>
      <c r="BF5" s="170" t="n">
        <f aca="false">全日制!$L$35</f>
        <v>0</v>
      </c>
      <c r="BG5" s="171" t="n">
        <f aca="false">全日制!$L$36</f>
        <v>0</v>
      </c>
      <c r="BH5" s="170" t="n">
        <f aca="false">全日制!$L$37</f>
        <v>0</v>
      </c>
      <c r="BI5" s="171" t="n">
        <f aca="false">全日制!$L$38</f>
        <v>0</v>
      </c>
      <c r="BJ5" s="170" t="n">
        <f aca="false">全日制!$L$39</f>
        <v>0</v>
      </c>
      <c r="BK5" s="171" t="n">
        <f aca="false">全日制!$L$40</f>
        <v>0</v>
      </c>
      <c r="BL5" s="170" t="n">
        <f aca="false">全日制!$S$11</f>
        <v>0</v>
      </c>
      <c r="BM5" s="171" t="n">
        <f aca="false">全日制!$S$12</f>
        <v>0</v>
      </c>
      <c r="BN5" s="170" t="n">
        <f aca="false">全日制!$S$13</f>
        <v>0</v>
      </c>
      <c r="BO5" s="171" t="n">
        <f aca="false">全日制!$S$14</f>
        <v>0</v>
      </c>
      <c r="BP5" s="170" t="n">
        <f aca="false">全日制!$S$15</f>
        <v>0</v>
      </c>
      <c r="BQ5" s="171" t="n">
        <f aca="false">全日制!$S$16</f>
        <v>0</v>
      </c>
      <c r="BR5" s="170" t="n">
        <f aca="false">全日制!$S$17</f>
        <v>0</v>
      </c>
      <c r="BS5" s="171" t="n">
        <f aca="false">全日制!$S$18</f>
        <v>0</v>
      </c>
      <c r="BT5" s="170" t="n">
        <f aca="false">全日制!$S$19</f>
        <v>0</v>
      </c>
      <c r="BU5" s="171" t="n">
        <f aca="false">全日制!$S$20</f>
        <v>0</v>
      </c>
      <c r="BV5" s="170" t="n">
        <f aca="false">全日制!$S$21</f>
        <v>0</v>
      </c>
      <c r="BW5" s="172" t="n">
        <f aca="false">全日制!$S$22</f>
        <v>0</v>
      </c>
      <c r="BX5" s="170" t="n">
        <f aca="false">全日制!$S$23</f>
        <v>0</v>
      </c>
      <c r="BY5" s="171" t="n">
        <f aca="false">全日制!$S$24</f>
        <v>0</v>
      </c>
      <c r="BZ5" s="170" t="n">
        <f aca="false">全日制!$S$25</f>
        <v>0</v>
      </c>
      <c r="CA5" s="171" t="n">
        <f aca="false">全日制!$S$26</f>
        <v>0</v>
      </c>
      <c r="CB5" s="170" t="n">
        <f aca="false">全日制!$S$27</f>
        <v>0</v>
      </c>
      <c r="CC5" s="171" t="n">
        <f aca="false">全日制!$S$28</f>
        <v>0</v>
      </c>
      <c r="CD5" s="170" t="n">
        <f aca="false">全日制!$S$29</f>
        <v>0</v>
      </c>
      <c r="CE5" s="171" t="n">
        <f aca="false">全日制!$S$30</f>
        <v>0</v>
      </c>
      <c r="CF5" s="170" t="n">
        <f aca="false">全日制!$S$31</f>
        <v>0</v>
      </c>
      <c r="CG5" s="171" t="n">
        <f aca="false">全日制!$S$32</f>
        <v>0</v>
      </c>
      <c r="CH5" s="170" t="n">
        <f aca="false">全日制!$S$33</f>
        <v>0</v>
      </c>
      <c r="CI5" s="171" t="n">
        <f aca="false">全日制!$S$34</f>
        <v>0</v>
      </c>
      <c r="CJ5" s="170" t="n">
        <f aca="false">全日制!$S$35</f>
        <v>0</v>
      </c>
      <c r="CK5" s="171" t="n">
        <f aca="false">全日制!$S$36</f>
        <v>0</v>
      </c>
      <c r="CL5" s="170" t="n">
        <f aca="false">全日制!$S$37</f>
        <v>0</v>
      </c>
      <c r="CM5" s="171" t="n">
        <f aca="false">全日制!$S$38</f>
        <v>0</v>
      </c>
      <c r="CN5" s="170" t="n">
        <f aca="false">全日制!$S$39</f>
        <v>0</v>
      </c>
      <c r="CO5" s="171" t="n">
        <f aca="false">全日制!$S$40</f>
        <v>0</v>
      </c>
      <c r="CP5" s="170" t="n">
        <f aca="false">全日制!$Z$11</f>
        <v>0</v>
      </c>
      <c r="CQ5" s="171" t="n">
        <f aca="false">全日制!$Z$12</f>
        <v>0</v>
      </c>
      <c r="CR5" s="170" t="n">
        <f aca="false">全日制!$Z$13</f>
        <v>0</v>
      </c>
      <c r="CS5" s="171" t="n">
        <f aca="false">全日制!$Z$14</f>
        <v>0</v>
      </c>
      <c r="CT5" s="170" t="n">
        <f aca="false">全日制!$Z$15</f>
        <v>0</v>
      </c>
      <c r="CU5" s="171" t="n">
        <f aca="false">全日制!$Z$16</f>
        <v>0</v>
      </c>
      <c r="CV5" s="170" t="n">
        <f aca="false">全日制!$Z$17</f>
        <v>0</v>
      </c>
      <c r="CW5" s="171" t="n">
        <f aca="false">全日制!$Z$18</f>
        <v>0</v>
      </c>
      <c r="CX5" s="170" t="n">
        <f aca="false">全日制!$Z$19</f>
        <v>0</v>
      </c>
      <c r="CY5" s="171" t="n">
        <f aca="false">全日制!$Z$20</f>
        <v>0</v>
      </c>
      <c r="CZ5" s="170" t="n">
        <f aca="false">全日制!$Z$21</f>
        <v>0</v>
      </c>
      <c r="DA5" s="172" t="n">
        <f aca="false">全日制!$Z$22</f>
        <v>0</v>
      </c>
      <c r="DB5" s="170" t="n">
        <f aca="false">全日制!$Z$23</f>
        <v>0</v>
      </c>
      <c r="DC5" s="171" t="n">
        <f aca="false">全日制!$Z$24</f>
        <v>0</v>
      </c>
      <c r="DD5" s="170" t="n">
        <f aca="false">全日制!$Z$25</f>
        <v>0</v>
      </c>
      <c r="DE5" s="171" t="n">
        <f aca="false">全日制!$Z$26</f>
        <v>0</v>
      </c>
      <c r="DF5" s="170" t="n">
        <f aca="false">全日制!$Z$27</f>
        <v>0</v>
      </c>
      <c r="DG5" s="171" t="n">
        <f aca="false">全日制!$Z$28</f>
        <v>0</v>
      </c>
      <c r="DH5" s="170" t="n">
        <f aca="false">全日制!$Z$29</f>
        <v>0</v>
      </c>
      <c r="DI5" s="171" t="n">
        <f aca="false">全日制!$Z$30</f>
        <v>0</v>
      </c>
      <c r="DJ5" s="170" t="n">
        <f aca="false">全日制!$Z$31</f>
        <v>0</v>
      </c>
      <c r="DK5" s="171" t="n">
        <f aca="false">全日制!$Z$32</f>
        <v>0</v>
      </c>
      <c r="DL5" s="173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73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73" t="n">
        <f aca="false">全日制!$H$5</f>
        <v>0</v>
      </c>
      <c r="DO5" s="173" t="n">
        <f aca="false">全日制!$H$6</f>
        <v>0</v>
      </c>
      <c r="DP5" s="168"/>
    </row>
    <row r="6" customFormat="false" ht="13.5" hidden="false" customHeight="false" outlineLevel="0" collapsed="false">
      <c r="A6" s="167"/>
      <c r="B6" s="168"/>
      <c r="C6" s="169" t="s">
        <v>153</v>
      </c>
      <c r="D6" s="170" t="n">
        <f aca="false">全日制!$F$11</f>
        <v>0</v>
      </c>
      <c r="E6" s="171" t="n">
        <f aca="false">全日制!$F$12</f>
        <v>0</v>
      </c>
      <c r="F6" s="170" t="n">
        <f aca="false">全日制!$F$13</f>
        <v>0</v>
      </c>
      <c r="G6" s="171" t="n">
        <f aca="false">全日制!$F$14</f>
        <v>0</v>
      </c>
      <c r="H6" s="170" t="n">
        <f aca="false">全日制!$F$15</f>
        <v>0</v>
      </c>
      <c r="I6" s="171" t="n">
        <f aca="false">全日制!$F$16</f>
        <v>0</v>
      </c>
      <c r="J6" s="170" t="n">
        <f aca="false">全日制!$F$17</f>
        <v>0</v>
      </c>
      <c r="K6" s="171" t="n">
        <f aca="false">全日制!$F$18</f>
        <v>0</v>
      </c>
      <c r="L6" s="170" t="n">
        <f aca="false">全日制!$F$19</f>
        <v>0</v>
      </c>
      <c r="M6" s="171" t="n">
        <f aca="false">全日制!$F$20</f>
        <v>0</v>
      </c>
      <c r="N6" s="170" t="n">
        <f aca="false">全日制!$F$21</f>
        <v>0</v>
      </c>
      <c r="O6" s="172" t="n">
        <f aca="false">全日制!$F$22</f>
        <v>0</v>
      </c>
      <c r="P6" s="170" t="n">
        <f aca="false">全日制!$F$23</f>
        <v>0</v>
      </c>
      <c r="Q6" s="171" t="n">
        <f aca="false">全日制!$F$24</f>
        <v>0</v>
      </c>
      <c r="R6" s="170" t="n">
        <f aca="false">全日制!$F$25</f>
        <v>0</v>
      </c>
      <c r="S6" s="171" t="n">
        <f aca="false">全日制!$F$26</f>
        <v>0</v>
      </c>
      <c r="T6" s="170" t="n">
        <f aca="false">全日制!$F$27</f>
        <v>0</v>
      </c>
      <c r="U6" s="171" t="n">
        <f aca="false">全日制!$F$28</f>
        <v>0</v>
      </c>
      <c r="V6" s="170" t="n">
        <f aca="false">全日制!$F$29</f>
        <v>0</v>
      </c>
      <c r="W6" s="171" t="n">
        <f aca="false">全日制!$F$30</f>
        <v>0</v>
      </c>
      <c r="X6" s="170" t="n">
        <f aca="false">全日制!$F$31</f>
        <v>0</v>
      </c>
      <c r="Y6" s="171" t="n">
        <f aca="false">全日制!$F$32</f>
        <v>0</v>
      </c>
      <c r="Z6" s="170" t="n">
        <f aca="false">全日制!$F$33</f>
        <v>0</v>
      </c>
      <c r="AA6" s="171" t="n">
        <f aca="false">全日制!$F$34</f>
        <v>0</v>
      </c>
      <c r="AB6" s="170" t="n">
        <f aca="false">全日制!$F$35</f>
        <v>0</v>
      </c>
      <c r="AC6" s="171" t="n">
        <f aca="false">全日制!$F$36</f>
        <v>0</v>
      </c>
      <c r="AD6" s="170" t="n">
        <f aca="false">全日制!$F$37</f>
        <v>0</v>
      </c>
      <c r="AE6" s="171" t="n">
        <f aca="false">全日制!$F$38</f>
        <v>0</v>
      </c>
      <c r="AF6" s="170" t="n">
        <f aca="false">全日制!$F$39</f>
        <v>0</v>
      </c>
      <c r="AG6" s="171" t="n">
        <f aca="false">全日制!$F$40</f>
        <v>0</v>
      </c>
      <c r="AH6" s="170" t="n">
        <f aca="false">全日制!$M$11</f>
        <v>0</v>
      </c>
      <c r="AI6" s="171" t="n">
        <f aca="false">全日制!$M$12</f>
        <v>0</v>
      </c>
      <c r="AJ6" s="170" t="n">
        <f aca="false">全日制!$M$13</f>
        <v>0</v>
      </c>
      <c r="AK6" s="171" t="n">
        <f aca="false">全日制!$M$14</f>
        <v>0</v>
      </c>
      <c r="AL6" s="170" t="n">
        <f aca="false">全日制!$M$15</f>
        <v>0</v>
      </c>
      <c r="AM6" s="171" t="n">
        <f aca="false">全日制!$M$16</f>
        <v>0</v>
      </c>
      <c r="AN6" s="170" t="n">
        <f aca="false">全日制!$M$17</f>
        <v>0</v>
      </c>
      <c r="AO6" s="171" t="n">
        <f aca="false">全日制!$M$18</f>
        <v>0</v>
      </c>
      <c r="AP6" s="170" t="n">
        <f aca="false">全日制!$M$19</f>
        <v>0</v>
      </c>
      <c r="AQ6" s="171" t="n">
        <f aca="false">全日制!$M$20</f>
        <v>0</v>
      </c>
      <c r="AR6" s="170" t="n">
        <f aca="false">全日制!$M$21</f>
        <v>0</v>
      </c>
      <c r="AS6" s="172" t="n">
        <f aca="false">全日制!$M$22</f>
        <v>0</v>
      </c>
      <c r="AT6" s="170" t="n">
        <f aca="false">全日制!$M$23</f>
        <v>0</v>
      </c>
      <c r="AU6" s="171" t="n">
        <f aca="false">全日制!$M$24</f>
        <v>0</v>
      </c>
      <c r="AV6" s="170" t="n">
        <f aca="false">全日制!$M$25</f>
        <v>0</v>
      </c>
      <c r="AW6" s="171" t="n">
        <f aca="false">全日制!$M$26</f>
        <v>0</v>
      </c>
      <c r="AX6" s="170" t="n">
        <f aca="false">全日制!$M$27</f>
        <v>0</v>
      </c>
      <c r="AY6" s="171" t="n">
        <f aca="false">全日制!$M$28</f>
        <v>0</v>
      </c>
      <c r="AZ6" s="170" t="n">
        <f aca="false">全日制!$M$29</f>
        <v>0</v>
      </c>
      <c r="BA6" s="171" t="n">
        <f aca="false">全日制!$M$30</f>
        <v>0</v>
      </c>
      <c r="BB6" s="170" t="n">
        <f aca="false">全日制!$M$31</f>
        <v>0</v>
      </c>
      <c r="BC6" s="171" t="n">
        <f aca="false">全日制!$M$32</f>
        <v>0</v>
      </c>
      <c r="BD6" s="170" t="n">
        <f aca="false">全日制!$M$33</f>
        <v>0</v>
      </c>
      <c r="BE6" s="171" t="n">
        <f aca="false">全日制!$M$34</f>
        <v>0</v>
      </c>
      <c r="BF6" s="170" t="n">
        <f aca="false">全日制!$M$35</f>
        <v>0</v>
      </c>
      <c r="BG6" s="171" t="n">
        <f aca="false">全日制!$M$36</f>
        <v>0</v>
      </c>
      <c r="BH6" s="170" t="n">
        <f aca="false">全日制!$M$37</f>
        <v>0</v>
      </c>
      <c r="BI6" s="171" t="n">
        <f aca="false">全日制!$M$38</f>
        <v>0</v>
      </c>
      <c r="BJ6" s="170" t="n">
        <f aca="false">全日制!$M$39</f>
        <v>0</v>
      </c>
      <c r="BK6" s="171" t="n">
        <f aca="false">全日制!$M$40</f>
        <v>0</v>
      </c>
      <c r="BL6" s="170" t="n">
        <f aca="false">全日制!$T$11</f>
        <v>0</v>
      </c>
      <c r="BM6" s="171" t="n">
        <f aca="false">全日制!$T$12</f>
        <v>0</v>
      </c>
      <c r="BN6" s="170" t="n">
        <f aca="false">全日制!$T$13</f>
        <v>0</v>
      </c>
      <c r="BO6" s="171" t="n">
        <f aca="false">全日制!$T$14</f>
        <v>0</v>
      </c>
      <c r="BP6" s="170" t="n">
        <f aca="false">全日制!$T$15</f>
        <v>0</v>
      </c>
      <c r="BQ6" s="171" t="n">
        <f aca="false">全日制!$T$16</f>
        <v>0</v>
      </c>
      <c r="BR6" s="170" t="n">
        <f aca="false">全日制!$T$17</f>
        <v>0</v>
      </c>
      <c r="BS6" s="171" t="n">
        <f aca="false">全日制!$T$18</f>
        <v>0</v>
      </c>
      <c r="BT6" s="170" t="n">
        <f aca="false">全日制!$T$19</f>
        <v>0</v>
      </c>
      <c r="BU6" s="171" t="n">
        <f aca="false">全日制!$T$20</f>
        <v>0</v>
      </c>
      <c r="BV6" s="170" t="n">
        <f aca="false">全日制!$T$21</f>
        <v>0</v>
      </c>
      <c r="BW6" s="172" t="n">
        <f aca="false">全日制!$T$22</f>
        <v>0</v>
      </c>
      <c r="BX6" s="170" t="n">
        <f aca="false">全日制!$T$23</f>
        <v>0</v>
      </c>
      <c r="BY6" s="171" t="n">
        <f aca="false">全日制!$T$24</f>
        <v>0</v>
      </c>
      <c r="BZ6" s="170" t="n">
        <f aca="false">全日制!$T$25</f>
        <v>0</v>
      </c>
      <c r="CA6" s="171" t="n">
        <f aca="false">全日制!$T$26</f>
        <v>0</v>
      </c>
      <c r="CB6" s="170" t="n">
        <f aca="false">全日制!$T$27</f>
        <v>0</v>
      </c>
      <c r="CC6" s="171" t="n">
        <f aca="false">全日制!$T$28</f>
        <v>0</v>
      </c>
      <c r="CD6" s="170" t="n">
        <f aca="false">全日制!$T$29</f>
        <v>0</v>
      </c>
      <c r="CE6" s="171" t="n">
        <f aca="false">全日制!$T$30</f>
        <v>0</v>
      </c>
      <c r="CF6" s="170" t="n">
        <f aca="false">全日制!$T$31</f>
        <v>0</v>
      </c>
      <c r="CG6" s="171" t="n">
        <f aca="false">全日制!$T$32</f>
        <v>0</v>
      </c>
      <c r="CH6" s="170" t="n">
        <f aca="false">全日制!$T$33</f>
        <v>0</v>
      </c>
      <c r="CI6" s="171" t="n">
        <f aca="false">全日制!$T$34</f>
        <v>0</v>
      </c>
      <c r="CJ6" s="170" t="n">
        <f aca="false">全日制!$T$35</f>
        <v>0</v>
      </c>
      <c r="CK6" s="171" t="n">
        <f aca="false">全日制!$T$36</f>
        <v>0</v>
      </c>
      <c r="CL6" s="170" t="n">
        <f aca="false">全日制!$T$37</f>
        <v>0</v>
      </c>
      <c r="CM6" s="171" t="n">
        <f aca="false">全日制!$T$38</f>
        <v>0</v>
      </c>
      <c r="CN6" s="170" t="n">
        <f aca="false">全日制!$T$39</f>
        <v>0</v>
      </c>
      <c r="CO6" s="171" t="n">
        <f aca="false">全日制!$T$40</f>
        <v>0</v>
      </c>
      <c r="CP6" s="170" t="n">
        <f aca="false">全日制!$AA$11</f>
        <v>0</v>
      </c>
      <c r="CQ6" s="171" t="n">
        <f aca="false">全日制!$AA$12</f>
        <v>0</v>
      </c>
      <c r="CR6" s="170" t="n">
        <f aca="false">全日制!$AA$13</f>
        <v>0</v>
      </c>
      <c r="CS6" s="171" t="n">
        <f aca="false">全日制!$AA$14</f>
        <v>0</v>
      </c>
      <c r="CT6" s="170" t="n">
        <f aca="false">全日制!$AA$15</f>
        <v>0</v>
      </c>
      <c r="CU6" s="171" t="n">
        <f aca="false">全日制!$AA$16</f>
        <v>0</v>
      </c>
      <c r="CV6" s="170" t="n">
        <f aca="false">全日制!$AA$17</f>
        <v>0</v>
      </c>
      <c r="CW6" s="171" t="n">
        <f aca="false">全日制!$AA$18</f>
        <v>0</v>
      </c>
      <c r="CX6" s="170" t="n">
        <f aca="false">全日制!$AA$19</f>
        <v>0</v>
      </c>
      <c r="CY6" s="171" t="n">
        <f aca="false">全日制!$AA$20</f>
        <v>0</v>
      </c>
      <c r="CZ6" s="170" t="n">
        <f aca="false">全日制!$AA$21</f>
        <v>0</v>
      </c>
      <c r="DA6" s="172" t="n">
        <f aca="false">全日制!$AA$22</f>
        <v>0</v>
      </c>
      <c r="DB6" s="170" t="n">
        <f aca="false">全日制!$AA$23</f>
        <v>0</v>
      </c>
      <c r="DC6" s="171" t="n">
        <f aca="false">全日制!$AA$24</f>
        <v>0</v>
      </c>
      <c r="DD6" s="170" t="n">
        <f aca="false">全日制!$AA$25</f>
        <v>0</v>
      </c>
      <c r="DE6" s="171" t="n">
        <f aca="false">全日制!$AA$26</f>
        <v>0</v>
      </c>
      <c r="DF6" s="170" t="n">
        <f aca="false">全日制!$AA$27</f>
        <v>0</v>
      </c>
      <c r="DG6" s="171" t="n">
        <f aca="false">全日制!$AA$28</f>
        <v>0</v>
      </c>
      <c r="DH6" s="170" t="n">
        <f aca="false">全日制!$AA$29</f>
        <v>0</v>
      </c>
      <c r="DI6" s="171" t="n">
        <f aca="false">全日制!$AA$30</f>
        <v>0</v>
      </c>
      <c r="DJ6" s="170" t="n">
        <f aca="false">全日制!$AA$31</f>
        <v>0</v>
      </c>
      <c r="DK6" s="171" t="n">
        <f aca="false">全日制!$AA$32</f>
        <v>0</v>
      </c>
      <c r="DL6" s="173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73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73" t="n">
        <f aca="false">全日制!$J$5</f>
        <v>0</v>
      </c>
      <c r="DO6" s="173" t="n">
        <f aca="false">全日制!$J$6</f>
        <v>0</v>
      </c>
      <c r="DP6" s="168"/>
    </row>
    <row r="7" customFormat="false" ht="13.5" hidden="false" customHeight="false" outlineLevel="0" collapsed="false">
      <c r="A7" s="167"/>
      <c r="B7" s="168"/>
      <c r="C7" s="174" t="s">
        <v>217</v>
      </c>
      <c r="D7" s="175" t="n">
        <f aca="false">SUM(D4:D6)</f>
        <v>0</v>
      </c>
      <c r="E7" s="175" t="n">
        <f aca="false">SUM(E4:E6)</f>
        <v>0</v>
      </c>
      <c r="F7" s="175" t="n">
        <f aca="false">SUM(F4:F6)</f>
        <v>0</v>
      </c>
      <c r="G7" s="175" t="n">
        <f aca="false">SUM(G4:G6)</f>
        <v>0</v>
      </c>
      <c r="H7" s="175" t="n">
        <f aca="false">SUM(H4:H6)</f>
        <v>0</v>
      </c>
      <c r="I7" s="175" t="n">
        <f aca="false">SUM(I4:I6)</f>
        <v>0</v>
      </c>
      <c r="J7" s="175" t="n">
        <f aca="false">SUM(J4:J6)</f>
        <v>0</v>
      </c>
      <c r="K7" s="175" t="n">
        <f aca="false">SUM(K4:K6)</f>
        <v>0</v>
      </c>
      <c r="L7" s="175" t="n">
        <f aca="false">SUM(L4:L6)</f>
        <v>0</v>
      </c>
      <c r="M7" s="175" t="n">
        <f aca="false">SUM(M4:M6)</f>
        <v>0</v>
      </c>
      <c r="N7" s="175" t="n">
        <f aca="false">SUM(N4:N6)</f>
        <v>0</v>
      </c>
      <c r="O7" s="175" t="n">
        <f aca="false">SUM(O4:O6)</f>
        <v>0</v>
      </c>
      <c r="P7" s="175" t="n">
        <f aca="false">SUM(P4:P6)</f>
        <v>0</v>
      </c>
      <c r="Q7" s="175" t="n">
        <f aca="false">SUM(Q4:Q6)</f>
        <v>0</v>
      </c>
      <c r="R7" s="175" t="n">
        <f aca="false">SUM(R4:R6)</f>
        <v>0</v>
      </c>
      <c r="S7" s="175" t="n">
        <f aca="false">SUM(S4:S6)</f>
        <v>0</v>
      </c>
      <c r="T7" s="175" t="n">
        <f aca="false">SUM(T4:T6)</f>
        <v>0</v>
      </c>
      <c r="U7" s="175" t="n">
        <f aca="false">SUM(U4:U6)</f>
        <v>0</v>
      </c>
      <c r="V7" s="175" t="n">
        <f aca="false">SUM(V4:V6)</f>
        <v>0</v>
      </c>
      <c r="W7" s="175" t="n">
        <f aca="false">SUM(W4:W6)</f>
        <v>0</v>
      </c>
      <c r="X7" s="175" t="n">
        <f aca="false">SUM(X4:X6)</f>
        <v>0</v>
      </c>
      <c r="Y7" s="175" t="n">
        <f aca="false">SUM(Y4:Y6)</f>
        <v>0</v>
      </c>
      <c r="Z7" s="175" t="n">
        <f aca="false">SUM(Z4:Z6)</f>
        <v>0</v>
      </c>
      <c r="AA7" s="175" t="n">
        <f aca="false">SUM(AA4:AA6)</f>
        <v>0</v>
      </c>
      <c r="AB7" s="175" t="n">
        <f aca="false">SUM(AB4:AB6)</f>
        <v>0</v>
      </c>
      <c r="AC7" s="175" t="n">
        <f aca="false">SUM(AC4:AC6)</f>
        <v>0</v>
      </c>
      <c r="AD7" s="175" t="n">
        <f aca="false">SUM(AD4:AD6)</f>
        <v>0</v>
      </c>
      <c r="AE7" s="175" t="n">
        <f aca="false">SUM(AE4:AE6)</f>
        <v>0</v>
      </c>
      <c r="AF7" s="175" t="n">
        <f aca="false">SUM(AF4:AF6)</f>
        <v>0</v>
      </c>
      <c r="AG7" s="175" t="n">
        <f aca="false">SUM(AG4:AG6)</f>
        <v>0</v>
      </c>
      <c r="AH7" s="175" t="n">
        <f aca="false">SUM(AH4:AH6)</f>
        <v>0</v>
      </c>
      <c r="AI7" s="175" t="n">
        <f aca="false">SUM(AI4:AI6)</f>
        <v>0</v>
      </c>
      <c r="AJ7" s="175" t="n">
        <f aca="false">SUM(AJ4:AJ6)</f>
        <v>0</v>
      </c>
      <c r="AK7" s="175" t="n">
        <f aca="false">SUM(AK4:AK6)</f>
        <v>0</v>
      </c>
      <c r="AL7" s="175" t="n">
        <f aca="false">SUM(AL4:AL6)</f>
        <v>0</v>
      </c>
      <c r="AM7" s="175" t="n">
        <f aca="false">SUM(AM4:AM6)</f>
        <v>0</v>
      </c>
      <c r="AN7" s="175" t="n">
        <f aca="false">SUM(AN4:AN6)</f>
        <v>0</v>
      </c>
      <c r="AO7" s="175" t="n">
        <f aca="false">SUM(AO4:AO6)</f>
        <v>0</v>
      </c>
      <c r="AP7" s="175" t="n">
        <f aca="false">SUM(AP4:AP6)</f>
        <v>0</v>
      </c>
      <c r="AQ7" s="175" t="n">
        <f aca="false">SUM(AQ4:AQ6)</f>
        <v>0</v>
      </c>
      <c r="AR7" s="175" t="n">
        <f aca="false">SUM(AR4:AR6)</f>
        <v>0</v>
      </c>
      <c r="AS7" s="175" t="n">
        <f aca="false">SUM(AS4:AS6)</f>
        <v>0</v>
      </c>
      <c r="AT7" s="175" t="n">
        <f aca="false">SUM(AT4:AT6)</f>
        <v>0</v>
      </c>
      <c r="AU7" s="175" t="n">
        <f aca="false">SUM(AU4:AU6)</f>
        <v>0</v>
      </c>
      <c r="AV7" s="175" t="n">
        <f aca="false">SUM(AV4:AV6)</f>
        <v>0</v>
      </c>
      <c r="AW7" s="175" t="n">
        <f aca="false">SUM(AW4:AW6)</f>
        <v>0</v>
      </c>
      <c r="AX7" s="175" t="n">
        <f aca="false">SUM(AX4:AX6)</f>
        <v>0</v>
      </c>
      <c r="AY7" s="175" t="n">
        <f aca="false">SUM(AY4:AY6)</f>
        <v>0</v>
      </c>
      <c r="AZ7" s="175" t="n">
        <f aca="false">SUM(AZ4:AZ6)</f>
        <v>0</v>
      </c>
      <c r="BA7" s="175" t="n">
        <f aca="false">SUM(BA4:BA6)</f>
        <v>0</v>
      </c>
      <c r="BB7" s="175" t="n">
        <f aca="false">SUM(BB4:BB6)</f>
        <v>0</v>
      </c>
      <c r="BC7" s="175" t="n">
        <f aca="false">SUM(BC4:BC6)</f>
        <v>0</v>
      </c>
      <c r="BD7" s="175" t="n">
        <f aca="false">SUM(BD4:BD6)</f>
        <v>0</v>
      </c>
      <c r="BE7" s="175" t="n">
        <f aca="false">SUM(BE4:BE6)</f>
        <v>0</v>
      </c>
      <c r="BF7" s="175" t="n">
        <f aca="false">SUM(BF4:BF6)</f>
        <v>0</v>
      </c>
      <c r="BG7" s="175" t="n">
        <f aca="false">SUM(BG4:BG6)</f>
        <v>0</v>
      </c>
      <c r="BH7" s="175" t="n">
        <f aca="false">SUM(BH4:BH6)</f>
        <v>0</v>
      </c>
      <c r="BI7" s="175" t="n">
        <f aca="false">SUM(BI4:BI6)</f>
        <v>0</v>
      </c>
      <c r="BJ7" s="175" t="n">
        <f aca="false">SUM(BJ4:BJ6)</f>
        <v>0</v>
      </c>
      <c r="BK7" s="175" t="n">
        <f aca="false">SUM(BK4:BK6)</f>
        <v>0</v>
      </c>
      <c r="BL7" s="175" t="n">
        <f aca="false">SUM(BL4:BL6)</f>
        <v>0</v>
      </c>
      <c r="BM7" s="175" t="n">
        <f aca="false">SUM(BM4:BM6)</f>
        <v>0</v>
      </c>
      <c r="BN7" s="175" t="n">
        <f aca="false">SUM(BN4:BN6)</f>
        <v>0</v>
      </c>
      <c r="BO7" s="175" t="n">
        <f aca="false">SUM(BO4:BO6)</f>
        <v>0</v>
      </c>
      <c r="BP7" s="175" t="n">
        <f aca="false">SUM(BP4:BP6)</f>
        <v>0</v>
      </c>
      <c r="BQ7" s="175" t="n">
        <f aca="false">SUM(BQ4:BQ6)</f>
        <v>0</v>
      </c>
      <c r="BR7" s="175" t="n">
        <f aca="false">SUM(BR4:BR6)</f>
        <v>0</v>
      </c>
      <c r="BS7" s="175" t="n">
        <f aca="false">SUM(BS4:BS6)</f>
        <v>0</v>
      </c>
      <c r="BT7" s="175" t="n">
        <f aca="false">SUM(BT4:BT6)</f>
        <v>0</v>
      </c>
      <c r="BU7" s="175" t="n">
        <f aca="false">SUM(BU4:BU6)</f>
        <v>0</v>
      </c>
      <c r="BV7" s="175" t="n">
        <f aca="false">SUM(BV4:BV6)</f>
        <v>0</v>
      </c>
      <c r="BW7" s="175" t="n">
        <f aca="false">SUM(BW4:BW6)</f>
        <v>0</v>
      </c>
      <c r="BX7" s="175" t="n">
        <f aca="false">SUM(BX4:BX6)</f>
        <v>0</v>
      </c>
      <c r="BY7" s="175" t="n">
        <f aca="false">SUM(BY4:BY6)</f>
        <v>0</v>
      </c>
      <c r="BZ7" s="175" t="n">
        <f aca="false">SUM(BZ4:BZ6)</f>
        <v>0</v>
      </c>
      <c r="CA7" s="175" t="n">
        <f aca="false">SUM(CA4:CA6)</f>
        <v>0</v>
      </c>
      <c r="CB7" s="175" t="n">
        <f aca="false">SUM(CB4:CB6)</f>
        <v>0</v>
      </c>
      <c r="CC7" s="175" t="n">
        <f aca="false">SUM(CC4:CC6)</f>
        <v>0</v>
      </c>
      <c r="CD7" s="175" t="n">
        <f aca="false">SUM(CD4:CD6)</f>
        <v>0</v>
      </c>
      <c r="CE7" s="175" t="n">
        <f aca="false">SUM(CE4:CE6)</f>
        <v>0</v>
      </c>
      <c r="CF7" s="175" t="n">
        <f aca="false">SUM(CF4:CF6)</f>
        <v>0</v>
      </c>
      <c r="CG7" s="175" t="n">
        <f aca="false">SUM(CG4:CG6)</f>
        <v>0</v>
      </c>
      <c r="CH7" s="175" t="n">
        <f aca="false">SUM(CH4:CH6)</f>
        <v>0</v>
      </c>
      <c r="CI7" s="175" t="n">
        <f aca="false">SUM(CI4:CI6)</f>
        <v>0</v>
      </c>
      <c r="CJ7" s="175" t="n">
        <f aca="false">SUM(CJ4:CJ6)</f>
        <v>0</v>
      </c>
      <c r="CK7" s="175" t="n">
        <f aca="false">SUM(CK4:CK6)</f>
        <v>0</v>
      </c>
      <c r="CL7" s="175" t="n">
        <f aca="false">SUM(CL4:CL6)</f>
        <v>0</v>
      </c>
      <c r="CM7" s="175" t="n">
        <f aca="false">SUM(CM4:CM6)</f>
        <v>0</v>
      </c>
      <c r="CN7" s="175" t="n">
        <f aca="false">SUM(CN4:CN6)</f>
        <v>0</v>
      </c>
      <c r="CO7" s="175" t="n">
        <f aca="false">SUM(CO4:CO6)</f>
        <v>0</v>
      </c>
      <c r="CP7" s="175" t="n">
        <f aca="false">SUM(CP4:CP6)</f>
        <v>0</v>
      </c>
      <c r="CQ7" s="175" t="n">
        <f aca="false">SUM(CQ4:CQ6)</f>
        <v>0</v>
      </c>
      <c r="CR7" s="175" t="n">
        <f aca="false">SUM(CR4:CR6)</f>
        <v>0</v>
      </c>
      <c r="CS7" s="175" t="n">
        <f aca="false">SUM(CS4:CS6)</f>
        <v>0</v>
      </c>
      <c r="CT7" s="175" t="n">
        <f aca="false">SUM(CT4:CT6)</f>
        <v>0</v>
      </c>
      <c r="CU7" s="175" t="n">
        <f aca="false">SUM(CU4:CU6)</f>
        <v>0</v>
      </c>
      <c r="CV7" s="175" t="n">
        <f aca="false">SUM(CV4:CV6)</f>
        <v>0</v>
      </c>
      <c r="CW7" s="175" t="n">
        <f aca="false">SUM(CW4:CW6)</f>
        <v>0</v>
      </c>
      <c r="CX7" s="175" t="n">
        <f aca="false">SUM(CX4:CX6)</f>
        <v>0</v>
      </c>
      <c r="CY7" s="175" t="n">
        <f aca="false">SUM(CY4:CY6)</f>
        <v>0</v>
      </c>
      <c r="CZ7" s="175" t="n">
        <f aca="false">SUM(CZ4:CZ6)</f>
        <v>0</v>
      </c>
      <c r="DA7" s="175" t="n">
        <f aca="false">SUM(DA4:DA6)</f>
        <v>0</v>
      </c>
      <c r="DB7" s="175" t="n">
        <f aca="false">SUM(DB4:DB6)</f>
        <v>0</v>
      </c>
      <c r="DC7" s="175" t="n">
        <f aca="false">SUM(DC4:DC6)</f>
        <v>0</v>
      </c>
      <c r="DD7" s="175" t="n">
        <f aca="false">SUM(DD4:DD6)</f>
        <v>0</v>
      </c>
      <c r="DE7" s="175" t="n">
        <f aca="false">SUM(DE4:DE6)</f>
        <v>0</v>
      </c>
      <c r="DF7" s="175" t="n">
        <f aca="false">SUM(DF4:DF6)</f>
        <v>0</v>
      </c>
      <c r="DG7" s="175" t="n">
        <f aca="false">SUM(DG4:DG6)</f>
        <v>0</v>
      </c>
      <c r="DH7" s="175" t="n">
        <f aca="false">SUM(DH4:DH6)</f>
        <v>0</v>
      </c>
      <c r="DI7" s="175" t="n">
        <f aca="false">SUM(DI4:DI6)</f>
        <v>0</v>
      </c>
      <c r="DJ7" s="175" t="n">
        <f aca="false">SUM(DJ4:DJ6)</f>
        <v>0</v>
      </c>
      <c r="DK7" s="175" t="n">
        <f aca="false">SUM(DK4:DK6)</f>
        <v>0</v>
      </c>
      <c r="DL7" s="175" t="n">
        <f aca="false">SUM(DL4:DL6)</f>
        <v>0</v>
      </c>
      <c r="DM7" s="175" t="n">
        <f aca="false">SUM(DM4:DM6)</f>
        <v>0</v>
      </c>
      <c r="DN7" s="176" t="n">
        <f aca="false">SUM(DN4:DN6)</f>
        <v>0</v>
      </c>
      <c r="DO7" s="175" t="n">
        <f aca="false">SUM(DO4:DO6)</f>
        <v>0</v>
      </c>
      <c r="DP7" s="168"/>
    </row>
    <row r="8" customFormat="false" ht="13.5" hidden="false" customHeight="false" outlineLevel="0" collapsed="false">
      <c r="A8" s="167"/>
      <c r="B8" s="168"/>
      <c r="C8" s="177" t="s">
        <v>156</v>
      </c>
      <c r="D8" s="178" t="n">
        <f aca="false">SUM(D7:E7)</f>
        <v>0</v>
      </c>
      <c r="E8" s="178"/>
      <c r="F8" s="178" t="n">
        <f aca="false">SUM(F7:G7)</f>
        <v>0</v>
      </c>
      <c r="G8" s="178"/>
      <c r="H8" s="178" t="n">
        <f aca="false">SUM(H7:I7)</f>
        <v>0</v>
      </c>
      <c r="I8" s="178"/>
      <c r="J8" s="178" t="n">
        <f aca="false">SUM(J7:K7)</f>
        <v>0</v>
      </c>
      <c r="K8" s="178"/>
      <c r="L8" s="178" t="n">
        <f aca="false">SUM(L7:M7)</f>
        <v>0</v>
      </c>
      <c r="M8" s="178"/>
      <c r="N8" s="178" t="n">
        <f aca="false">SUM(N7:O7)</f>
        <v>0</v>
      </c>
      <c r="O8" s="178"/>
      <c r="P8" s="178" t="n">
        <f aca="false">SUM(P7:Q7)</f>
        <v>0</v>
      </c>
      <c r="Q8" s="178"/>
      <c r="R8" s="178" t="n">
        <f aca="false">SUM(R7:S7)</f>
        <v>0</v>
      </c>
      <c r="S8" s="178"/>
      <c r="T8" s="178" t="n">
        <f aca="false">SUM(T7:U7)</f>
        <v>0</v>
      </c>
      <c r="U8" s="178"/>
      <c r="V8" s="178" t="n">
        <f aca="false">SUM(V7:W7)</f>
        <v>0</v>
      </c>
      <c r="W8" s="178"/>
      <c r="X8" s="178" t="n">
        <f aca="false">SUM(X7:Y7)</f>
        <v>0</v>
      </c>
      <c r="Y8" s="178"/>
      <c r="Z8" s="178" t="n">
        <f aca="false">SUM(Z7:AA7)</f>
        <v>0</v>
      </c>
      <c r="AA8" s="178"/>
      <c r="AB8" s="178" t="n">
        <f aca="false">SUM(AB7:AC7)</f>
        <v>0</v>
      </c>
      <c r="AC8" s="178"/>
      <c r="AD8" s="178" t="n">
        <f aca="false">SUM(AD7:AE7)</f>
        <v>0</v>
      </c>
      <c r="AE8" s="178"/>
      <c r="AF8" s="178" t="n">
        <f aca="false">SUM(AF7:AG7)</f>
        <v>0</v>
      </c>
      <c r="AG8" s="178"/>
      <c r="AH8" s="178" t="n">
        <f aca="false">SUM(AH7:AI7)</f>
        <v>0</v>
      </c>
      <c r="AI8" s="178"/>
      <c r="AJ8" s="178" t="n">
        <f aca="false">SUM(AJ7:AK7)</f>
        <v>0</v>
      </c>
      <c r="AK8" s="178"/>
      <c r="AL8" s="178" t="n">
        <f aca="false">SUM(AL7:AM7)</f>
        <v>0</v>
      </c>
      <c r="AM8" s="178"/>
      <c r="AN8" s="178" t="n">
        <f aca="false">SUM(AN7:AO7)</f>
        <v>0</v>
      </c>
      <c r="AO8" s="178"/>
      <c r="AP8" s="178" t="n">
        <f aca="false">SUM(AP7:AQ7)</f>
        <v>0</v>
      </c>
      <c r="AQ8" s="178"/>
      <c r="AR8" s="178" t="n">
        <f aca="false">SUM(AR7:AS7)</f>
        <v>0</v>
      </c>
      <c r="AS8" s="178"/>
      <c r="AT8" s="178" t="n">
        <f aca="false">SUM(AT7:AU7)</f>
        <v>0</v>
      </c>
      <c r="AU8" s="178"/>
      <c r="AV8" s="178" t="n">
        <f aca="false">SUM(AV7:AW7)</f>
        <v>0</v>
      </c>
      <c r="AW8" s="178"/>
      <c r="AX8" s="178" t="n">
        <f aca="false">SUM(AX7:AY7)</f>
        <v>0</v>
      </c>
      <c r="AY8" s="178"/>
      <c r="AZ8" s="178" t="n">
        <f aca="false">SUM(AZ7:BA7)</f>
        <v>0</v>
      </c>
      <c r="BA8" s="178"/>
      <c r="BB8" s="178" t="n">
        <f aca="false">SUM(BB7:BC7)</f>
        <v>0</v>
      </c>
      <c r="BC8" s="178"/>
      <c r="BD8" s="178" t="n">
        <f aca="false">SUM(BD7:BE7)</f>
        <v>0</v>
      </c>
      <c r="BE8" s="178"/>
      <c r="BF8" s="178" t="n">
        <f aca="false">SUM(BF7:BG7)</f>
        <v>0</v>
      </c>
      <c r="BG8" s="178"/>
      <c r="BH8" s="178" t="n">
        <f aca="false">SUM(BH7:BI7)</f>
        <v>0</v>
      </c>
      <c r="BI8" s="178"/>
      <c r="BJ8" s="178" t="n">
        <f aca="false">SUM(BJ7:BK7)</f>
        <v>0</v>
      </c>
      <c r="BK8" s="178"/>
      <c r="BL8" s="178" t="n">
        <f aca="false">SUM(BL7:BM7)</f>
        <v>0</v>
      </c>
      <c r="BM8" s="178"/>
      <c r="BN8" s="178" t="n">
        <f aca="false">SUM(BN7:BO7)</f>
        <v>0</v>
      </c>
      <c r="BO8" s="178"/>
      <c r="BP8" s="178" t="n">
        <f aca="false">SUM(BP7:BQ7)</f>
        <v>0</v>
      </c>
      <c r="BQ8" s="178"/>
      <c r="BR8" s="178" t="n">
        <f aca="false">SUM(BR7:BS7)</f>
        <v>0</v>
      </c>
      <c r="BS8" s="178"/>
      <c r="BT8" s="178" t="n">
        <f aca="false">SUM(BT7:BU7)</f>
        <v>0</v>
      </c>
      <c r="BU8" s="178"/>
      <c r="BV8" s="178" t="n">
        <f aca="false">SUM(BV7:BW7)</f>
        <v>0</v>
      </c>
      <c r="BW8" s="178"/>
      <c r="BX8" s="178" t="n">
        <f aca="false">SUM(BX7:BY7)</f>
        <v>0</v>
      </c>
      <c r="BY8" s="178"/>
      <c r="BZ8" s="178" t="n">
        <f aca="false">SUM(BZ7:CA7)</f>
        <v>0</v>
      </c>
      <c r="CA8" s="178"/>
      <c r="CB8" s="178" t="n">
        <f aca="false">SUM(CB7:CC7)</f>
        <v>0</v>
      </c>
      <c r="CC8" s="178"/>
      <c r="CD8" s="178" t="n">
        <f aca="false">SUM(CD7:CE7)</f>
        <v>0</v>
      </c>
      <c r="CE8" s="178"/>
      <c r="CF8" s="178" t="n">
        <f aca="false">SUM(CF7:CG7)</f>
        <v>0</v>
      </c>
      <c r="CG8" s="178"/>
      <c r="CH8" s="178" t="n">
        <f aca="false">SUM(CH7:CI7)</f>
        <v>0</v>
      </c>
      <c r="CI8" s="178"/>
      <c r="CJ8" s="178" t="n">
        <f aca="false">SUM(CJ7:CK7)</f>
        <v>0</v>
      </c>
      <c r="CK8" s="178"/>
      <c r="CL8" s="178" t="n">
        <f aca="false">SUM(CL7:CM7)</f>
        <v>0</v>
      </c>
      <c r="CM8" s="178"/>
      <c r="CN8" s="178" t="n">
        <f aca="false">SUM(CN7:CO7)</f>
        <v>0</v>
      </c>
      <c r="CO8" s="178"/>
      <c r="CP8" s="178" t="n">
        <f aca="false">SUM(CP7:CQ7)</f>
        <v>0</v>
      </c>
      <c r="CQ8" s="178"/>
      <c r="CR8" s="178" t="n">
        <f aca="false">SUM(CR7:CS7)</f>
        <v>0</v>
      </c>
      <c r="CS8" s="178"/>
      <c r="CT8" s="178" t="n">
        <f aca="false">SUM(CT7:CU7)</f>
        <v>0</v>
      </c>
      <c r="CU8" s="178"/>
      <c r="CV8" s="178" t="n">
        <f aca="false">SUM(CV7:CW7)</f>
        <v>0</v>
      </c>
      <c r="CW8" s="178"/>
      <c r="CX8" s="178" t="n">
        <f aca="false">SUM(CX7:CY7)</f>
        <v>0</v>
      </c>
      <c r="CY8" s="178"/>
      <c r="CZ8" s="178" t="n">
        <f aca="false">SUM(CZ7:DA7)</f>
        <v>0</v>
      </c>
      <c r="DA8" s="178"/>
      <c r="DB8" s="178" t="n">
        <f aca="false">SUM(DB7:DC7)</f>
        <v>0</v>
      </c>
      <c r="DC8" s="178"/>
      <c r="DD8" s="178" t="n">
        <f aca="false">SUM(DD7:DE7)</f>
        <v>0</v>
      </c>
      <c r="DE8" s="178"/>
      <c r="DF8" s="178" t="n">
        <f aca="false">SUM(DF7:DG7)</f>
        <v>0</v>
      </c>
      <c r="DG8" s="178"/>
      <c r="DH8" s="178" t="n">
        <f aca="false">SUM(DH7:DI7)</f>
        <v>0</v>
      </c>
      <c r="DI8" s="178"/>
      <c r="DJ8" s="178" t="n">
        <f aca="false">SUM(DJ7:DK7)</f>
        <v>0</v>
      </c>
      <c r="DK8" s="178"/>
      <c r="DL8" s="178" t="n">
        <f aca="false">SUM(DL7:DM7)</f>
        <v>0</v>
      </c>
      <c r="DM8" s="178"/>
      <c r="DN8" s="179" t="n">
        <f aca="false">SUM(DN7:DO7)</f>
        <v>0</v>
      </c>
      <c r="DO8" s="179"/>
      <c r="DP8" s="168"/>
    </row>
    <row r="9" customFormat="false" ht="13.5" hidden="false" customHeight="false" outlineLevel="0" collapsed="false">
      <c r="A9" s="167"/>
      <c r="B9" s="168"/>
      <c r="C9" s="180"/>
      <c r="D9" s="181" t="n">
        <f aca="false">IF(D7&gt;=1,1,0)</f>
        <v>0</v>
      </c>
      <c r="E9" s="181" t="n">
        <f aca="false">IF(E7&gt;=1,1,0)</f>
        <v>0</v>
      </c>
      <c r="F9" s="181" t="n">
        <f aca="false">IF(F7&gt;=1,1,0)</f>
        <v>0</v>
      </c>
      <c r="G9" s="181" t="n">
        <f aca="false">IF(G7&gt;=1,1,0)</f>
        <v>0</v>
      </c>
      <c r="H9" s="181" t="n">
        <f aca="false">IF(H7&gt;=1,1,0)</f>
        <v>0</v>
      </c>
      <c r="I9" s="181" t="n">
        <f aca="false">IF(I7&gt;=1,1,0)</f>
        <v>0</v>
      </c>
      <c r="J9" s="181" t="n">
        <f aca="false">IF(J7&gt;=1,1,0)</f>
        <v>0</v>
      </c>
      <c r="K9" s="181" t="n">
        <f aca="false">IF(K7&gt;=1,1,0)</f>
        <v>0</v>
      </c>
      <c r="L9" s="181" t="n">
        <f aca="false">IF(L7&gt;=1,1,0)</f>
        <v>0</v>
      </c>
      <c r="M9" s="181" t="n">
        <f aca="false">IF(M7&gt;=1,1,0)</f>
        <v>0</v>
      </c>
      <c r="N9" s="181" t="n">
        <f aca="false">IF(N7&gt;=1,1,0)</f>
        <v>0</v>
      </c>
      <c r="O9" s="181" t="n">
        <f aca="false">IF(O7&gt;=1,1,0)</f>
        <v>0</v>
      </c>
      <c r="P9" s="181" t="n">
        <f aca="false">IF(P7&gt;=1,1,0)</f>
        <v>0</v>
      </c>
      <c r="Q9" s="181" t="n">
        <f aca="false">IF(Q7&gt;=1,1,0)</f>
        <v>0</v>
      </c>
      <c r="R9" s="181" t="n">
        <f aca="false">IF(R7&gt;=1,1,0)</f>
        <v>0</v>
      </c>
      <c r="S9" s="181" t="n">
        <f aca="false">IF(S7&gt;=1,1,0)</f>
        <v>0</v>
      </c>
      <c r="T9" s="181" t="n">
        <f aca="false">IF(T7&gt;=1,1,0)</f>
        <v>0</v>
      </c>
      <c r="U9" s="181" t="n">
        <f aca="false">IF(U7&gt;=1,1,0)</f>
        <v>0</v>
      </c>
      <c r="V9" s="181" t="n">
        <f aca="false">IF(V7&gt;=1,1,0)</f>
        <v>0</v>
      </c>
      <c r="W9" s="181" t="n">
        <f aca="false">IF(W7&gt;=1,1,0)</f>
        <v>0</v>
      </c>
      <c r="X9" s="181" t="n">
        <f aca="false">IF(X7&gt;=1,1,0)</f>
        <v>0</v>
      </c>
      <c r="Y9" s="181" t="n">
        <f aca="false">IF(Y7&gt;=1,1,0)</f>
        <v>0</v>
      </c>
      <c r="Z9" s="181" t="n">
        <f aca="false">IF(Z7&gt;=1,1,0)</f>
        <v>0</v>
      </c>
      <c r="AA9" s="181" t="n">
        <f aca="false">IF(AA7&gt;=1,1,0)</f>
        <v>0</v>
      </c>
      <c r="AB9" s="181" t="n">
        <f aca="false">IF(AB7&gt;=1,1,0)</f>
        <v>0</v>
      </c>
      <c r="AC9" s="181" t="n">
        <f aca="false">IF(AC7&gt;=1,1,0)</f>
        <v>0</v>
      </c>
      <c r="AD9" s="181" t="n">
        <f aca="false">IF(AD7&gt;=1,1,0)</f>
        <v>0</v>
      </c>
      <c r="AE9" s="181" t="n">
        <f aca="false">IF(AE7&gt;=1,1,0)</f>
        <v>0</v>
      </c>
      <c r="AF9" s="181" t="n">
        <f aca="false">IF(AF7&gt;=1,1,0)</f>
        <v>0</v>
      </c>
      <c r="AG9" s="181" t="n">
        <f aca="false">IF(AG7&gt;=1,1,0)</f>
        <v>0</v>
      </c>
      <c r="AH9" s="181" t="n">
        <f aca="false">IF(AH7&gt;=1,1,0)</f>
        <v>0</v>
      </c>
      <c r="AI9" s="181" t="n">
        <f aca="false">IF(AI7&gt;=1,1,0)</f>
        <v>0</v>
      </c>
      <c r="AJ9" s="181" t="n">
        <f aca="false">IF(AJ7&gt;=1,1,0)</f>
        <v>0</v>
      </c>
      <c r="AK9" s="181" t="n">
        <f aca="false">IF(AK7&gt;=1,1,0)</f>
        <v>0</v>
      </c>
      <c r="AL9" s="181" t="n">
        <f aca="false">IF(AL7&gt;=1,1,0)</f>
        <v>0</v>
      </c>
      <c r="AM9" s="181" t="n">
        <f aca="false">IF(AM7&gt;=1,1,0)</f>
        <v>0</v>
      </c>
      <c r="AN9" s="181" t="n">
        <f aca="false">IF(AN7&gt;=1,1,0)</f>
        <v>0</v>
      </c>
      <c r="AO9" s="181" t="n">
        <f aca="false">IF(AO7&gt;=1,1,0)</f>
        <v>0</v>
      </c>
      <c r="AP9" s="181" t="n">
        <f aca="false">IF(AP7&gt;=1,1,0)</f>
        <v>0</v>
      </c>
      <c r="AQ9" s="181" t="n">
        <f aca="false">IF(AQ7&gt;=1,1,0)</f>
        <v>0</v>
      </c>
      <c r="AR9" s="181" t="n">
        <f aca="false">IF(AR7&gt;=1,1,0)</f>
        <v>0</v>
      </c>
      <c r="AS9" s="181" t="n">
        <f aca="false">IF(AS7&gt;=1,1,0)</f>
        <v>0</v>
      </c>
      <c r="AT9" s="181" t="n">
        <f aca="false">IF(AT7&gt;=1,1,0)</f>
        <v>0</v>
      </c>
      <c r="AU9" s="181" t="n">
        <f aca="false">IF(AU7&gt;=1,1,0)</f>
        <v>0</v>
      </c>
      <c r="AV9" s="181" t="n">
        <f aca="false">IF(AV7&gt;=1,1,0)</f>
        <v>0</v>
      </c>
      <c r="AW9" s="181" t="n">
        <f aca="false">IF(AW7&gt;=1,1,0)</f>
        <v>0</v>
      </c>
      <c r="AX9" s="181" t="n">
        <f aca="false">IF(AX7&gt;=1,1,0)</f>
        <v>0</v>
      </c>
      <c r="AY9" s="181" t="n">
        <f aca="false">IF(AY7&gt;=1,1,0)</f>
        <v>0</v>
      </c>
      <c r="AZ9" s="181" t="n">
        <f aca="false">IF(AZ7&gt;=1,1,0)</f>
        <v>0</v>
      </c>
      <c r="BA9" s="181" t="n">
        <f aca="false">IF(BA7&gt;=1,1,0)</f>
        <v>0</v>
      </c>
      <c r="BB9" s="181" t="n">
        <f aca="false">IF(BB7&gt;=1,1,0)</f>
        <v>0</v>
      </c>
      <c r="BC9" s="181" t="n">
        <f aca="false">IF(BC7&gt;=1,1,0)</f>
        <v>0</v>
      </c>
      <c r="BD9" s="181" t="n">
        <f aca="false">IF(BD7&gt;=1,1,0)</f>
        <v>0</v>
      </c>
      <c r="BE9" s="181" t="n">
        <f aca="false">IF(BE7&gt;=1,1,0)</f>
        <v>0</v>
      </c>
      <c r="BF9" s="181" t="n">
        <f aca="false">IF(BF7&gt;=1,1,0)</f>
        <v>0</v>
      </c>
      <c r="BG9" s="181" t="n">
        <f aca="false">IF(BG7&gt;=1,1,0)</f>
        <v>0</v>
      </c>
      <c r="BH9" s="181" t="n">
        <f aca="false">IF(BH7&gt;=1,1,0)</f>
        <v>0</v>
      </c>
      <c r="BI9" s="181" t="n">
        <f aca="false">IF(BI7&gt;=1,1,0)</f>
        <v>0</v>
      </c>
      <c r="BJ9" s="181" t="n">
        <f aca="false">IF(BJ7&gt;=1,1,0)</f>
        <v>0</v>
      </c>
      <c r="BK9" s="181" t="n">
        <f aca="false">IF(BK7&gt;=1,1,0)</f>
        <v>0</v>
      </c>
      <c r="BL9" s="181" t="n">
        <f aca="false">IF(BL7&gt;=1,1,0)</f>
        <v>0</v>
      </c>
      <c r="BM9" s="181" t="n">
        <f aca="false">IF(BM7&gt;=1,1,0)</f>
        <v>0</v>
      </c>
      <c r="BN9" s="181" t="n">
        <f aca="false">IF(BN7&gt;=1,1,0)</f>
        <v>0</v>
      </c>
      <c r="BO9" s="181" t="n">
        <f aca="false">IF(BO7&gt;=1,1,0)</f>
        <v>0</v>
      </c>
      <c r="BP9" s="181" t="n">
        <f aca="false">IF(BP7&gt;=1,1,0)</f>
        <v>0</v>
      </c>
      <c r="BQ9" s="181" t="n">
        <f aca="false">IF(BQ7&gt;=1,1,0)</f>
        <v>0</v>
      </c>
      <c r="BR9" s="181" t="n">
        <f aca="false">IF(BR7&gt;=1,1,0)</f>
        <v>0</v>
      </c>
      <c r="BS9" s="181" t="n">
        <f aca="false">IF(BS7&gt;=1,1,0)</f>
        <v>0</v>
      </c>
      <c r="BT9" s="181" t="n">
        <f aca="false">IF(BT7&gt;=1,1,0)</f>
        <v>0</v>
      </c>
      <c r="BU9" s="181" t="n">
        <f aca="false">IF(BU7&gt;=1,1,0)</f>
        <v>0</v>
      </c>
      <c r="BV9" s="181" t="n">
        <f aca="false">IF(BV7&gt;=1,1,0)</f>
        <v>0</v>
      </c>
      <c r="BW9" s="181" t="n">
        <f aca="false">IF(BW7&gt;=1,1,0)</f>
        <v>0</v>
      </c>
      <c r="BX9" s="181" t="n">
        <f aca="false">IF(BX7&gt;=1,1,0)</f>
        <v>0</v>
      </c>
      <c r="BY9" s="181" t="n">
        <f aca="false">IF(BY7&gt;=1,1,0)</f>
        <v>0</v>
      </c>
      <c r="BZ9" s="181" t="n">
        <f aca="false">IF(BZ7&gt;=1,1,0)</f>
        <v>0</v>
      </c>
      <c r="CA9" s="181" t="n">
        <f aca="false">IF(CA7&gt;=1,1,0)</f>
        <v>0</v>
      </c>
      <c r="CB9" s="181" t="n">
        <f aca="false">IF(CB7&gt;=1,1,0)</f>
        <v>0</v>
      </c>
      <c r="CC9" s="181" t="n">
        <f aca="false">IF(CC7&gt;=1,1,0)</f>
        <v>0</v>
      </c>
      <c r="CD9" s="181" t="n">
        <f aca="false">IF(CD7&gt;=1,1,0)</f>
        <v>0</v>
      </c>
      <c r="CE9" s="181" t="n">
        <f aca="false">IF(CE7&gt;=1,1,0)</f>
        <v>0</v>
      </c>
      <c r="CF9" s="181" t="n">
        <f aca="false">IF(CF7&gt;=1,1,0)</f>
        <v>0</v>
      </c>
      <c r="CG9" s="181" t="n">
        <f aca="false">IF(CG7&gt;=1,1,0)</f>
        <v>0</v>
      </c>
      <c r="CH9" s="181" t="n">
        <f aca="false">IF(CH7&gt;=1,1,0)</f>
        <v>0</v>
      </c>
      <c r="CI9" s="181" t="n">
        <f aca="false">IF(CI7&gt;=1,1,0)</f>
        <v>0</v>
      </c>
      <c r="CJ9" s="181" t="n">
        <f aca="false">IF(CJ7&gt;=1,1,0)</f>
        <v>0</v>
      </c>
      <c r="CK9" s="181" t="n">
        <f aca="false">IF(CK7&gt;=1,1,0)</f>
        <v>0</v>
      </c>
      <c r="CL9" s="181" t="n">
        <f aca="false">IF(CL7&gt;=1,1,0)</f>
        <v>0</v>
      </c>
      <c r="CM9" s="181" t="n">
        <f aca="false">IF(CM7&gt;=1,1,0)</f>
        <v>0</v>
      </c>
      <c r="CN9" s="181" t="n">
        <f aca="false">IF(CN7&gt;=1,1,0)</f>
        <v>0</v>
      </c>
      <c r="CO9" s="181" t="n">
        <f aca="false">IF(CO7&gt;=1,1,0)</f>
        <v>0</v>
      </c>
      <c r="CP9" s="181" t="n">
        <f aca="false">IF(CP7&gt;=1,1,0)</f>
        <v>0</v>
      </c>
      <c r="CQ9" s="181" t="n">
        <f aca="false">IF(CQ7&gt;=1,1,0)</f>
        <v>0</v>
      </c>
      <c r="CR9" s="181" t="n">
        <f aca="false">IF(CR7&gt;=1,1,0)</f>
        <v>0</v>
      </c>
      <c r="CS9" s="181" t="n">
        <f aca="false">IF(CS7&gt;=1,1,0)</f>
        <v>0</v>
      </c>
      <c r="CT9" s="181" t="n">
        <f aca="false">IF(CT7&gt;=1,1,0)</f>
        <v>0</v>
      </c>
      <c r="CU9" s="181" t="n">
        <f aca="false">IF(CU7&gt;=1,1,0)</f>
        <v>0</v>
      </c>
      <c r="CV9" s="181" t="n">
        <f aca="false">IF(CV7&gt;=1,1,0)</f>
        <v>0</v>
      </c>
      <c r="CW9" s="181" t="n">
        <f aca="false">IF(CW7&gt;=1,1,0)</f>
        <v>0</v>
      </c>
      <c r="CX9" s="181" t="n">
        <f aca="false">IF(CX7&gt;=1,1,0)</f>
        <v>0</v>
      </c>
      <c r="CY9" s="181" t="n">
        <f aca="false">IF(CY7&gt;=1,1,0)</f>
        <v>0</v>
      </c>
      <c r="CZ9" s="181" t="n">
        <f aca="false">IF(CZ7&gt;=1,1,0)</f>
        <v>0</v>
      </c>
      <c r="DA9" s="181" t="n">
        <f aca="false">IF(DA7&gt;=1,1,0)</f>
        <v>0</v>
      </c>
      <c r="DB9" s="181" t="n">
        <f aca="false">IF(DB7&gt;=1,1,0)</f>
        <v>0</v>
      </c>
      <c r="DC9" s="181" t="n">
        <f aca="false">IF(DC7&gt;=1,1,0)</f>
        <v>0</v>
      </c>
      <c r="DD9" s="181" t="n">
        <f aca="false">IF(DD7&gt;=1,1,0)</f>
        <v>0</v>
      </c>
      <c r="DE9" s="181" t="n">
        <f aca="false">IF(DE7&gt;=1,1,0)</f>
        <v>0</v>
      </c>
      <c r="DF9" s="181" t="n">
        <f aca="false">IF(DF7&gt;=1,1,0)</f>
        <v>0</v>
      </c>
      <c r="DG9" s="181" t="n">
        <f aca="false">IF(DG7&gt;=1,1,0)</f>
        <v>0</v>
      </c>
      <c r="DH9" s="181" t="n">
        <f aca="false">IF(DH7&gt;=1,1,0)</f>
        <v>0</v>
      </c>
      <c r="DI9" s="181" t="n">
        <f aca="false">IF(DI7&gt;=1,1,0)</f>
        <v>0</v>
      </c>
      <c r="DJ9" s="181" t="n">
        <f aca="false">IF(DJ7&gt;=1,1,0)</f>
        <v>0</v>
      </c>
      <c r="DK9" s="181" t="n">
        <f aca="false">IF(DK7&gt;=1,1,0)</f>
        <v>0</v>
      </c>
      <c r="DL9" s="182"/>
      <c r="DM9" s="182"/>
      <c r="DN9" s="183"/>
      <c r="DO9" s="183"/>
      <c r="DP9" s="168"/>
    </row>
    <row r="11" customFormat="false" ht="13.5" hidden="false" customHeight="false" outlineLevel="0" collapsed="false">
      <c r="A11" s="80" t="s">
        <v>230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3.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A11:K12"/>
  </mergeCells>
  <dataValidations count="1">
    <dataValidation allowBlank="true" error="入力数値を確認してください" errorStyle="warning" operator="between" showDropDown="false" showErrorMessage="true" showInputMessage="false" sqref="D4:DK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0" t="s">
        <v>25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4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3.5" hidden="false" customHeight="false" outlineLevel="0" collapsed="false">
      <c r="A3" s="132"/>
      <c r="B3" s="133" t="s">
        <v>147</v>
      </c>
      <c r="C3" s="133"/>
      <c r="D3" s="134" t="n">
        <f aca="false">学校名!$D$2</f>
        <v>1</v>
      </c>
      <c r="E3" s="184"/>
      <c r="F3" s="184"/>
      <c r="G3" s="184"/>
      <c r="H3" s="185"/>
    </row>
    <row r="4" customFormat="false" ht="13.5" hidden="false" customHeight="false" outlineLevel="0" collapsed="false">
      <c r="A4" s="132"/>
      <c r="B4" s="133" t="s">
        <v>148</v>
      </c>
      <c r="C4" s="133"/>
      <c r="D4" s="135" t="str">
        <f aca="false">学校名!$D$4</f>
        <v>飯山</v>
      </c>
      <c r="E4" s="138"/>
      <c r="F4" s="138"/>
      <c r="G4" s="138"/>
      <c r="H4" s="139"/>
    </row>
    <row r="5" customFormat="false" ht="14.25" hidden="false" customHeight="false" outlineLevel="0" collapsed="false">
      <c r="A5" s="136" t="s">
        <v>231</v>
      </c>
      <c r="B5" s="136" t="s">
        <v>232</v>
      </c>
      <c r="C5" s="132"/>
      <c r="D5" s="137"/>
      <c r="E5" s="138"/>
      <c r="F5" s="138"/>
      <c r="G5" s="138"/>
      <c r="H5" s="139"/>
    </row>
    <row r="6" customFormat="false" ht="13.5" hidden="false" customHeight="false" outlineLevel="0" collapsed="false">
      <c r="A6" s="136"/>
      <c r="B6" s="136"/>
      <c r="C6" s="124"/>
      <c r="D6" s="121" t="s">
        <v>151</v>
      </c>
      <c r="E6" s="122" t="s">
        <v>152</v>
      </c>
      <c r="F6" s="122" t="s">
        <v>153</v>
      </c>
      <c r="G6" s="122" t="s">
        <v>227</v>
      </c>
      <c r="H6" s="123" t="s">
        <v>156</v>
      </c>
    </row>
    <row r="7" customFormat="false" ht="13.5" hidden="false" customHeight="false" outlineLevel="0" collapsed="false">
      <c r="A7" s="136"/>
      <c r="B7" s="136"/>
      <c r="C7" s="124" t="s">
        <v>154</v>
      </c>
      <c r="D7" s="125" t="n">
        <f aca="false">定時制!AB35</f>
        <v>0</v>
      </c>
      <c r="E7" s="126" t="n">
        <f aca="false">定時制!AC35</f>
        <v>0</v>
      </c>
      <c r="F7" s="126" t="n">
        <f aca="false">定時制!AD35</f>
        <v>0</v>
      </c>
      <c r="G7" s="186" t="n">
        <f aca="false">定時制!AE35</f>
        <v>0</v>
      </c>
      <c r="H7" s="127" t="n">
        <f aca="false">定時制!AF35</f>
        <v>0</v>
      </c>
    </row>
    <row r="8" customFormat="false" ht="13.5" hidden="false" customHeight="false" outlineLevel="0" collapsed="false">
      <c r="A8" s="136"/>
      <c r="B8" s="136"/>
      <c r="C8" s="124" t="s">
        <v>155</v>
      </c>
      <c r="D8" s="125" t="n">
        <f aca="false">定時制!AB36</f>
        <v>0</v>
      </c>
      <c r="E8" s="126" t="n">
        <f aca="false">定時制!AC36</f>
        <v>0</v>
      </c>
      <c r="F8" s="126" t="n">
        <f aca="false">定時制!AD36</f>
        <v>0</v>
      </c>
      <c r="G8" s="186" t="n">
        <f aca="false">定時制!AE36</f>
        <v>0</v>
      </c>
      <c r="H8" s="127" t="n">
        <f aca="false">定時制!AF36</f>
        <v>0</v>
      </c>
    </row>
    <row r="9" customFormat="false" ht="14.25" hidden="false" customHeight="false" outlineLevel="0" collapsed="false">
      <c r="A9" s="136"/>
      <c r="B9" s="136"/>
      <c r="C9" s="124" t="s">
        <v>156</v>
      </c>
      <c r="D9" s="128" t="n">
        <f aca="false">定時制!AB37</f>
        <v>0</v>
      </c>
      <c r="E9" s="129" t="n">
        <f aca="false">定時制!AC37</f>
        <v>0</v>
      </c>
      <c r="F9" s="130" t="n">
        <f aca="false">定時制!AD37</f>
        <v>0</v>
      </c>
      <c r="G9" s="187" t="n">
        <f aca="false">定時制!AE37</f>
        <v>0</v>
      </c>
      <c r="H9" s="131" t="n">
        <f aca="false">定時制!AF37</f>
        <v>0</v>
      </c>
    </row>
    <row r="10" customFormat="false" ht="13.5" hidden="false" customHeight="false" outlineLevel="0" collapsed="false">
      <c r="A10" s="142"/>
      <c r="B10" s="83" t="s">
        <v>159</v>
      </c>
      <c r="C10" s="143" t="s">
        <v>160</v>
      </c>
      <c r="D10" s="143" t="s">
        <v>151</v>
      </c>
      <c r="E10" s="143" t="s">
        <v>152</v>
      </c>
      <c r="F10" s="143" t="s">
        <v>153</v>
      </c>
      <c r="G10" s="143"/>
      <c r="H10" s="143" t="s">
        <v>156</v>
      </c>
    </row>
    <row r="11" customFormat="false" ht="13.5" hidden="false" customHeight="false" outlineLevel="0" collapsed="false">
      <c r="A11" s="84" t="n">
        <v>1</v>
      </c>
      <c r="B11" s="91" t="s">
        <v>161</v>
      </c>
      <c r="C11" s="144" t="s">
        <v>162</v>
      </c>
      <c r="D11" s="145" t="n">
        <f aca="false">定時制!D11</f>
        <v>0</v>
      </c>
      <c r="E11" s="145" t="n">
        <f aca="false">定時制!E11</f>
        <v>0</v>
      </c>
      <c r="F11" s="145" t="n">
        <f aca="false">定時制!F11</f>
        <v>0</v>
      </c>
      <c r="G11" s="145" t="n">
        <f aca="false">定時制!G11</f>
        <v>0</v>
      </c>
      <c r="H11" s="146" t="n">
        <f aca="false">定時制!H11</f>
        <v>0</v>
      </c>
    </row>
    <row r="12" customFormat="false" ht="13.5" hidden="false" customHeight="false" outlineLevel="0" collapsed="false">
      <c r="A12" s="92" t="n">
        <v>1.5</v>
      </c>
      <c r="B12" s="91"/>
      <c r="C12" s="147" t="s">
        <v>166</v>
      </c>
      <c r="D12" s="148" t="n">
        <f aca="false">定時制!D12</f>
        <v>0</v>
      </c>
      <c r="E12" s="148" t="n">
        <f aca="false">定時制!E12</f>
        <v>0</v>
      </c>
      <c r="F12" s="148" t="n">
        <f aca="false">定時制!F12</f>
        <v>0</v>
      </c>
      <c r="G12" s="188" t="n">
        <f aca="false">定時制!G12</f>
        <v>0</v>
      </c>
      <c r="H12" s="149" t="n">
        <f aca="false">定時制!H12</f>
        <v>0</v>
      </c>
    </row>
    <row r="13" customFormat="false" ht="13.5" hidden="false" customHeight="false" outlineLevel="0" collapsed="false">
      <c r="A13" s="84" t="n">
        <v>2</v>
      </c>
      <c r="B13" s="85" t="s">
        <v>167</v>
      </c>
      <c r="C13" s="144" t="s">
        <v>162</v>
      </c>
      <c r="D13" s="145" t="n">
        <f aca="false">定時制!D13</f>
        <v>0</v>
      </c>
      <c r="E13" s="145" t="n">
        <f aca="false">定時制!E13</f>
        <v>0</v>
      </c>
      <c r="F13" s="145" t="n">
        <f aca="false">定時制!F13</f>
        <v>0</v>
      </c>
      <c r="G13" s="145" t="n">
        <f aca="false">定時制!G13</f>
        <v>0</v>
      </c>
      <c r="H13" s="146" t="n">
        <f aca="false">定時制!H13</f>
        <v>0</v>
      </c>
    </row>
    <row r="14" customFormat="false" ht="13.5" hidden="false" customHeight="false" outlineLevel="0" collapsed="false">
      <c r="A14" s="92" t="n">
        <v>2.5</v>
      </c>
      <c r="B14" s="85"/>
      <c r="C14" s="147" t="s">
        <v>166</v>
      </c>
      <c r="D14" s="148" t="n">
        <f aca="false">定時制!D14</f>
        <v>0</v>
      </c>
      <c r="E14" s="148" t="n">
        <f aca="false">定時制!E14</f>
        <v>0</v>
      </c>
      <c r="F14" s="148" t="n">
        <f aca="false">定時制!F14</f>
        <v>0</v>
      </c>
      <c r="G14" s="188" t="n">
        <f aca="false">定時制!G14</f>
        <v>0</v>
      </c>
      <c r="H14" s="149" t="n">
        <f aca="false">定時制!H14</f>
        <v>0</v>
      </c>
    </row>
    <row r="15" customFormat="false" ht="13.5" hidden="false" customHeight="false" outlineLevel="0" collapsed="false">
      <c r="A15" s="84" t="n">
        <v>3</v>
      </c>
      <c r="B15" s="85" t="s">
        <v>171</v>
      </c>
      <c r="C15" s="144" t="s">
        <v>162</v>
      </c>
      <c r="D15" s="145" t="n">
        <f aca="false">定時制!D15</f>
        <v>0</v>
      </c>
      <c r="E15" s="145" t="n">
        <f aca="false">定時制!E15</f>
        <v>0</v>
      </c>
      <c r="F15" s="145" t="n">
        <f aca="false">定時制!F15</f>
        <v>0</v>
      </c>
      <c r="G15" s="145" t="n">
        <f aca="false">定時制!G15</f>
        <v>0</v>
      </c>
      <c r="H15" s="146" t="n">
        <f aca="false">定時制!H15</f>
        <v>0</v>
      </c>
    </row>
    <row r="16" customFormat="false" ht="13.5" hidden="false" customHeight="false" outlineLevel="0" collapsed="false">
      <c r="A16" s="92" t="n">
        <v>3.5</v>
      </c>
      <c r="B16" s="85"/>
      <c r="C16" s="147" t="s">
        <v>166</v>
      </c>
      <c r="D16" s="148" t="n">
        <f aca="false">定時制!D16</f>
        <v>0</v>
      </c>
      <c r="E16" s="148" t="n">
        <f aca="false">定時制!E16</f>
        <v>0</v>
      </c>
      <c r="F16" s="148" t="n">
        <f aca="false">定時制!F16</f>
        <v>0</v>
      </c>
      <c r="G16" s="188" t="n">
        <f aca="false">定時制!G16</f>
        <v>0</v>
      </c>
      <c r="H16" s="149" t="n">
        <f aca="false">定時制!H16</f>
        <v>0</v>
      </c>
    </row>
    <row r="17" customFormat="false" ht="13.5" hidden="false" customHeight="false" outlineLevel="0" collapsed="false">
      <c r="A17" s="98" t="n">
        <v>4</v>
      </c>
      <c r="B17" s="85" t="s">
        <v>175</v>
      </c>
      <c r="C17" s="144" t="s">
        <v>162</v>
      </c>
      <c r="D17" s="145" t="n">
        <f aca="false">定時制!D17</f>
        <v>0</v>
      </c>
      <c r="E17" s="145" t="n">
        <f aca="false">定時制!E17</f>
        <v>0</v>
      </c>
      <c r="F17" s="145" t="n">
        <f aca="false">定時制!F17</f>
        <v>0</v>
      </c>
      <c r="G17" s="189" t="n">
        <f aca="false">定時制!G17</f>
        <v>0</v>
      </c>
      <c r="H17" s="146" t="n">
        <f aca="false">定時制!H17</f>
        <v>0</v>
      </c>
    </row>
    <row r="18" customFormat="false" ht="13.5" hidden="false" customHeight="false" outlineLevel="0" collapsed="false">
      <c r="A18" s="99" t="n">
        <v>4.5</v>
      </c>
      <c r="B18" s="85"/>
      <c r="C18" s="147" t="s">
        <v>166</v>
      </c>
      <c r="D18" s="148" t="n">
        <f aca="false">定時制!D18</f>
        <v>0</v>
      </c>
      <c r="E18" s="148" t="n">
        <f aca="false">定時制!E18</f>
        <v>0</v>
      </c>
      <c r="F18" s="148" t="n">
        <f aca="false">定時制!F18</f>
        <v>0</v>
      </c>
      <c r="G18" s="188" t="n">
        <f aca="false">定時制!G18</f>
        <v>0</v>
      </c>
      <c r="H18" s="149" t="n">
        <f aca="false">定時制!H18</f>
        <v>0</v>
      </c>
    </row>
    <row r="19" customFormat="false" ht="13.5" hidden="false" customHeight="false" outlineLevel="0" collapsed="false">
      <c r="A19" s="84" t="n">
        <v>5</v>
      </c>
      <c r="B19" s="85" t="s">
        <v>179</v>
      </c>
      <c r="C19" s="144" t="s">
        <v>162</v>
      </c>
      <c r="D19" s="145" t="n">
        <f aca="false">定時制!D19</f>
        <v>0</v>
      </c>
      <c r="E19" s="145" t="n">
        <f aca="false">定時制!E19</f>
        <v>0</v>
      </c>
      <c r="F19" s="145" t="n">
        <f aca="false">定時制!F19</f>
        <v>0</v>
      </c>
      <c r="G19" s="145" t="n">
        <f aca="false">定時制!G19</f>
        <v>0</v>
      </c>
      <c r="H19" s="146" t="n">
        <f aca="false">定時制!H19</f>
        <v>0</v>
      </c>
    </row>
    <row r="20" customFormat="false" ht="13.5" hidden="false" customHeight="false" outlineLevel="0" collapsed="false">
      <c r="A20" s="92" t="n">
        <v>5.5</v>
      </c>
      <c r="B20" s="85"/>
      <c r="C20" s="147" t="s">
        <v>166</v>
      </c>
      <c r="D20" s="148" t="n">
        <f aca="false">定時制!D20</f>
        <v>0</v>
      </c>
      <c r="E20" s="148" t="n">
        <f aca="false">定時制!E20</f>
        <v>0</v>
      </c>
      <c r="F20" s="148" t="n">
        <f aca="false">定時制!F20</f>
        <v>0</v>
      </c>
      <c r="G20" s="188" t="n">
        <f aca="false">定時制!G20</f>
        <v>0</v>
      </c>
      <c r="H20" s="149" t="n">
        <f aca="false">定時制!H20</f>
        <v>0</v>
      </c>
    </row>
    <row r="21" customFormat="false" ht="13.5" hidden="false" customHeight="false" outlineLevel="0" collapsed="false">
      <c r="A21" s="84" t="n">
        <v>6</v>
      </c>
      <c r="B21" s="85" t="s">
        <v>183</v>
      </c>
      <c r="C21" s="144" t="s">
        <v>162</v>
      </c>
      <c r="D21" s="145" t="n">
        <f aca="false">定時制!D21</f>
        <v>0</v>
      </c>
      <c r="E21" s="145" t="n">
        <f aca="false">定時制!E21</f>
        <v>0</v>
      </c>
      <c r="F21" s="145" t="n">
        <f aca="false">定時制!F21</f>
        <v>0</v>
      </c>
      <c r="G21" s="145" t="n">
        <f aca="false">定時制!G21</f>
        <v>0</v>
      </c>
      <c r="H21" s="146" t="n">
        <f aca="false">定時制!H21</f>
        <v>0</v>
      </c>
    </row>
    <row r="22" customFormat="false" ht="13.5" hidden="false" customHeight="false" outlineLevel="0" collapsed="false">
      <c r="A22" s="92" t="n">
        <v>6.5</v>
      </c>
      <c r="B22" s="85"/>
      <c r="C22" s="147" t="s">
        <v>166</v>
      </c>
      <c r="D22" s="148" t="n">
        <f aca="false">定時制!D22</f>
        <v>0</v>
      </c>
      <c r="E22" s="148" t="n">
        <f aca="false">定時制!E22</f>
        <v>0</v>
      </c>
      <c r="F22" s="148" t="n">
        <f aca="false">定時制!F22</f>
        <v>0</v>
      </c>
      <c r="G22" s="188" t="n">
        <f aca="false">定時制!G22</f>
        <v>0</v>
      </c>
      <c r="H22" s="149" t="n">
        <f aca="false">定時制!H22</f>
        <v>0</v>
      </c>
    </row>
    <row r="23" customFormat="false" ht="13.5" hidden="false" customHeight="false" outlineLevel="0" collapsed="false">
      <c r="A23" s="84" t="n">
        <v>7</v>
      </c>
      <c r="B23" s="85" t="s">
        <v>187</v>
      </c>
      <c r="C23" s="144" t="s">
        <v>162</v>
      </c>
      <c r="D23" s="145" t="n">
        <f aca="false">定時制!D23</f>
        <v>0</v>
      </c>
      <c r="E23" s="145" t="n">
        <f aca="false">定時制!E23</f>
        <v>0</v>
      </c>
      <c r="F23" s="145" t="n">
        <f aca="false">定時制!F23</f>
        <v>0</v>
      </c>
      <c r="G23" s="145" t="n">
        <f aca="false">定時制!G23</f>
        <v>0</v>
      </c>
      <c r="H23" s="146" t="n">
        <f aca="false">定時制!H23</f>
        <v>0</v>
      </c>
    </row>
    <row r="24" customFormat="false" ht="13.5" hidden="false" customHeight="false" outlineLevel="0" collapsed="false">
      <c r="A24" s="92" t="n">
        <v>7.5</v>
      </c>
      <c r="B24" s="85"/>
      <c r="C24" s="147" t="s">
        <v>166</v>
      </c>
      <c r="D24" s="148" t="n">
        <f aca="false">定時制!D24</f>
        <v>0</v>
      </c>
      <c r="E24" s="148" t="n">
        <f aca="false">定時制!E24</f>
        <v>0</v>
      </c>
      <c r="F24" s="148" t="n">
        <f aca="false">定時制!F24</f>
        <v>0</v>
      </c>
      <c r="G24" s="188" t="n">
        <f aca="false">定時制!G24</f>
        <v>0</v>
      </c>
      <c r="H24" s="149" t="n">
        <f aca="false">定時制!H24</f>
        <v>0</v>
      </c>
    </row>
    <row r="25" customFormat="false" ht="13.5" hidden="false" customHeight="false" outlineLevel="0" collapsed="false">
      <c r="A25" s="84" t="n">
        <v>8</v>
      </c>
      <c r="B25" s="85" t="s">
        <v>191</v>
      </c>
      <c r="C25" s="144" t="s">
        <v>162</v>
      </c>
      <c r="D25" s="145" t="n">
        <f aca="false">定時制!D25</f>
        <v>0</v>
      </c>
      <c r="E25" s="145" t="n">
        <f aca="false">定時制!E25</f>
        <v>0</v>
      </c>
      <c r="F25" s="145" t="n">
        <f aca="false">定時制!F25</f>
        <v>0</v>
      </c>
      <c r="G25" s="145" t="n">
        <f aca="false">定時制!G25</f>
        <v>0</v>
      </c>
      <c r="H25" s="146" t="n">
        <f aca="false">定時制!H25</f>
        <v>0</v>
      </c>
    </row>
    <row r="26" customFormat="false" ht="13.5" hidden="false" customHeight="false" outlineLevel="0" collapsed="false">
      <c r="A26" s="92" t="n">
        <v>8.5</v>
      </c>
      <c r="B26" s="85"/>
      <c r="C26" s="147" t="s">
        <v>166</v>
      </c>
      <c r="D26" s="148" t="n">
        <f aca="false">定時制!D26</f>
        <v>0</v>
      </c>
      <c r="E26" s="148" t="n">
        <f aca="false">定時制!E26</f>
        <v>0</v>
      </c>
      <c r="F26" s="148" t="n">
        <f aca="false">定時制!F26</f>
        <v>0</v>
      </c>
      <c r="G26" s="188" t="n">
        <f aca="false">定時制!G26</f>
        <v>0</v>
      </c>
      <c r="H26" s="149" t="n">
        <f aca="false">定時制!H26</f>
        <v>0</v>
      </c>
    </row>
    <row r="27" customFormat="false" ht="13.5" hidden="false" customHeight="false" outlineLevel="0" collapsed="false">
      <c r="A27" s="84" t="n">
        <v>9</v>
      </c>
      <c r="B27" s="85" t="s">
        <v>195</v>
      </c>
      <c r="C27" s="144" t="s">
        <v>162</v>
      </c>
      <c r="D27" s="145" t="n">
        <f aca="false">定時制!D27</f>
        <v>0</v>
      </c>
      <c r="E27" s="145" t="n">
        <f aca="false">定時制!E27</f>
        <v>0</v>
      </c>
      <c r="F27" s="145" t="n">
        <f aca="false">定時制!F27</f>
        <v>0</v>
      </c>
      <c r="G27" s="145" t="n">
        <f aca="false">定時制!G27</f>
        <v>0</v>
      </c>
      <c r="H27" s="146" t="n">
        <f aca="false">定時制!H27</f>
        <v>0</v>
      </c>
    </row>
    <row r="28" customFormat="false" ht="13.5" hidden="false" customHeight="false" outlineLevel="0" collapsed="false">
      <c r="A28" s="92" t="n">
        <v>9.5</v>
      </c>
      <c r="B28" s="85"/>
      <c r="C28" s="147" t="s">
        <v>166</v>
      </c>
      <c r="D28" s="148" t="n">
        <f aca="false">定時制!D28</f>
        <v>0</v>
      </c>
      <c r="E28" s="148" t="n">
        <f aca="false">定時制!E28</f>
        <v>0</v>
      </c>
      <c r="F28" s="148" t="n">
        <f aca="false">定時制!F28</f>
        <v>0</v>
      </c>
      <c r="G28" s="188" t="n">
        <f aca="false">定時制!G28</f>
        <v>0</v>
      </c>
      <c r="H28" s="149" t="n">
        <f aca="false">定時制!H28</f>
        <v>0</v>
      </c>
    </row>
    <row r="29" customFormat="false" ht="13.5" hidden="false" customHeight="false" outlineLevel="0" collapsed="false">
      <c r="A29" s="84" t="n">
        <v>10</v>
      </c>
      <c r="B29" s="85" t="s">
        <v>199</v>
      </c>
      <c r="C29" s="144" t="s">
        <v>162</v>
      </c>
      <c r="D29" s="145" t="n">
        <f aca="false">定時制!D29</f>
        <v>0</v>
      </c>
      <c r="E29" s="145" t="n">
        <f aca="false">定時制!E29</f>
        <v>0</v>
      </c>
      <c r="F29" s="145" t="n">
        <f aca="false">定時制!F29</f>
        <v>0</v>
      </c>
      <c r="G29" s="145" t="n">
        <f aca="false">定時制!G29</f>
        <v>0</v>
      </c>
      <c r="H29" s="146" t="n">
        <f aca="false">定時制!H29</f>
        <v>0</v>
      </c>
    </row>
    <row r="30" customFormat="false" ht="13.5" hidden="false" customHeight="false" outlineLevel="0" collapsed="false">
      <c r="A30" s="92" t="n">
        <v>10.5</v>
      </c>
      <c r="B30" s="85"/>
      <c r="C30" s="147" t="s">
        <v>166</v>
      </c>
      <c r="D30" s="148" t="n">
        <f aca="false">定時制!D30</f>
        <v>0</v>
      </c>
      <c r="E30" s="148" t="n">
        <f aca="false">定時制!E30</f>
        <v>0</v>
      </c>
      <c r="F30" s="148" t="n">
        <f aca="false">定時制!F30</f>
        <v>0</v>
      </c>
      <c r="G30" s="188" t="n">
        <f aca="false">定時制!G30</f>
        <v>0</v>
      </c>
      <c r="H30" s="149" t="n">
        <f aca="false">定時制!H30</f>
        <v>0</v>
      </c>
    </row>
    <row r="31" customFormat="false" ht="13.5" hidden="false" customHeight="false" outlineLevel="0" collapsed="false">
      <c r="A31" s="84" t="n">
        <v>11</v>
      </c>
      <c r="B31" s="85" t="s">
        <v>202</v>
      </c>
      <c r="C31" s="144" t="s">
        <v>162</v>
      </c>
      <c r="D31" s="145" t="n">
        <f aca="false">定時制!D31</f>
        <v>0</v>
      </c>
      <c r="E31" s="145" t="n">
        <f aca="false">定時制!E31</f>
        <v>0</v>
      </c>
      <c r="F31" s="145" t="n">
        <f aca="false">定時制!F31</f>
        <v>0</v>
      </c>
      <c r="G31" s="145" t="n">
        <f aca="false">定時制!G31</f>
        <v>0</v>
      </c>
      <c r="H31" s="146" t="n">
        <f aca="false">定時制!H31</f>
        <v>0</v>
      </c>
    </row>
    <row r="32" customFormat="false" ht="13.5" hidden="false" customHeight="false" outlineLevel="0" collapsed="false">
      <c r="A32" s="92" t="n">
        <v>11.5</v>
      </c>
      <c r="B32" s="85"/>
      <c r="C32" s="147" t="s">
        <v>166</v>
      </c>
      <c r="D32" s="148" t="n">
        <f aca="false">定時制!D32</f>
        <v>0</v>
      </c>
      <c r="E32" s="148" t="n">
        <f aca="false">定時制!E32</f>
        <v>0</v>
      </c>
      <c r="F32" s="148" t="n">
        <f aca="false">定時制!F32</f>
        <v>0</v>
      </c>
      <c r="G32" s="188" t="n">
        <f aca="false">定時制!G32</f>
        <v>0</v>
      </c>
      <c r="H32" s="149" t="n">
        <f aca="false">定時制!H32</f>
        <v>0</v>
      </c>
    </row>
    <row r="33" customFormat="false" ht="13.5" hidden="false" customHeight="false" outlineLevel="0" collapsed="false">
      <c r="A33" s="84" t="n">
        <v>12</v>
      </c>
      <c r="B33" s="85" t="s">
        <v>205</v>
      </c>
      <c r="C33" s="144" t="s">
        <v>162</v>
      </c>
      <c r="D33" s="145" t="n">
        <f aca="false">定時制!D33</f>
        <v>0</v>
      </c>
      <c r="E33" s="145" t="n">
        <f aca="false">定時制!E33</f>
        <v>0</v>
      </c>
      <c r="F33" s="145" t="n">
        <f aca="false">定時制!F33</f>
        <v>0</v>
      </c>
      <c r="G33" s="145" t="n">
        <f aca="false">定時制!G33</f>
        <v>0</v>
      </c>
      <c r="H33" s="146" t="n">
        <f aca="false">定時制!H33</f>
        <v>0</v>
      </c>
    </row>
    <row r="34" customFormat="false" ht="13.5" hidden="false" customHeight="false" outlineLevel="0" collapsed="false">
      <c r="A34" s="92" t="n">
        <v>12.5</v>
      </c>
      <c r="B34" s="85"/>
      <c r="C34" s="147" t="s">
        <v>166</v>
      </c>
      <c r="D34" s="148" t="n">
        <f aca="false">定時制!D34</f>
        <v>0</v>
      </c>
      <c r="E34" s="148" t="n">
        <f aca="false">定時制!E34</f>
        <v>0</v>
      </c>
      <c r="F34" s="148" t="n">
        <f aca="false">定時制!F34</f>
        <v>0</v>
      </c>
      <c r="G34" s="188" t="n">
        <f aca="false">定時制!G34</f>
        <v>0</v>
      </c>
      <c r="H34" s="149" t="n">
        <f aca="false">定時制!H34</f>
        <v>0</v>
      </c>
    </row>
    <row r="35" customFormat="false" ht="13.5" hidden="false" customHeight="false" outlineLevel="0" collapsed="false">
      <c r="A35" s="84" t="n">
        <v>13</v>
      </c>
      <c r="B35" s="85" t="s">
        <v>208</v>
      </c>
      <c r="C35" s="144" t="s">
        <v>162</v>
      </c>
      <c r="D35" s="145" t="n">
        <f aca="false">定時制!D35</f>
        <v>0</v>
      </c>
      <c r="E35" s="145" t="n">
        <f aca="false">定時制!E35</f>
        <v>0</v>
      </c>
      <c r="F35" s="145" t="n">
        <f aca="false">定時制!F35</f>
        <v>0</v>
      </c>
      <c r="G35" s="145" t="n">
        <f aca="false">定時制!G35</f>
        <v>0</v>
      </c>
      <c r="H35" s="146" t="n">
        <f aca="false">定時制!H35</f>
        <v>0</v>
      </c>
    </row>
    <row r="36" customFormat="false" ht="13.5" hidden="false" customHeight="false" outlineLevel="0" collapsed="false">
      <c r="A36" s="92" t="n">
        <v>13.5</v>
      </c>
      <c r="B36" s="85"/>
      <c r="C36" s="147" t="s">
        <v>166</v>
      </c>
      <c r="D36" s="148" t="n">
        <f aca="false">定時制!D36</f>
        <v>0</v>
      </c>
      <c r="E36" s="148" t="n">
        <f aca="false">定時制!E36</f>
        <v>0</v>
      </c>
      <c r="F36" s="148" t="n">
        <f aca="false">定時制!F36</f>
        <v>0</v>
      </c>
      <c r="G36" s="188" t="n">
        <f aca="false">定時制!G36</f>
        <v>0</v>
      </c>
      <c r="H36" s="149" t="n">
        <f aca="false">定時制!H36</f>
        <v>0</v>
      </c>
    </row>
    <row r="37" customFormat="false" ht="13.5" hidden="false" customHeight="false" outlineLevel="0" collapsed="false">
      <c r="A37" s="84" t="n">
        <v>14</v>
      </c>
      <c r="B37" s="85" t="s">
        <v>211</v>
      </c>
      <c r="C37" s="144" t="s">
        <v>162</v>
      </c>
      <c r="D37" s="145" t="n">
        <f aca="false">定時制!D37</f>
        <v>0</v>
      </c>
      <c r="E37" s="145" t="n">
        <f aca="false">定時制!E37</f>
        <v>0</v>
      </c>
      <c r="F37" s="145" t="n">
        <f aca="false">定時制!F37</f>
        <v>0</v>
      </c>
      <c r="G37" s="145" t="n">
        <f aca="false">定時制!G37</f>
        <v>0</v>
      </c>
      <c r="H37" s="146" t="n">
        <f aca="false">定時制!H37</f>
        <v>0</v>
      </c>
    </row>
    <row r="38" customFormat="false" ht="13.5" hidden="false" customHeight="false" outlineLevel="0" collapsed="false">
      <c r="A38" s="92" t="n">
        <v>14.5</v>
      </c>
      <c r="B38" s="85"/>
      <c r="C38" s="147" t="s">
        <v>166</v>
      </c>
      <c r="D38" s="148" t="n">
        <f aca="false">定時制!D38</f>
        <v>0</v>
      </c>
      <c r="E38" s="148" t="n">
        <f aca="false">定時制!E38</f>
        <v>0</v>
      </c>
      <c r="F38" s="148" t="n">
        <f aca="false">定時制!F38</f>
        <v>0</v>
      </c>
      <c r="G38" s="188" t="n">
        <f aca="false">定時制!G38</f>
        <v>0</v>
      </c>
      <c r="H38" s="149" t="n">
        <f aca="false">定時制!H38</f>
        <v>0</v>
      </c>
    </row>
    <row r="39" customFormat="false" ht="13.5" hidden="false" customHeight="false" outlineLevel="0" collapsed="false">
      <c r="A39" s="84" t="n">
        <v>15</v>
      </c>
      <c r="B39" s="85" t="s">
        <v>214</v>
      </c>
      <c r="C39" s="144" t="s">
        <v>162</v>
      </c>
      <c r="D39" s="145" t="n">
        <f aca="false">定時制!D39</f>
        <v>0</v>
      </c>
      <c r="E39" s="145" t="n">
        <f aca="false">定時制!E39</f>
        <v>0</v>
      </c>
      <c r="F39" s="145" t="n">
        <f aca="false">定時制!F39</f>
        <v>0</v>
      </c>
      <c r="G39" s="145" t="n">
        <f aca="false">定時制!G39</f>
        <v>0</v>
      </c>
      <c r="H39" s="146" t="n">
        <f aca="false">定時制!H39</f>
        <v>0</v>
      </c>
    </row>
    <row r="40" customFormat="false" ht="13.5" hidden="false" customHeight="false" outlineLevel="0" collapsed="false">
      <c r="A40" s="92" t="n">
        <v>15.5</v>
      </c>
      <c r="B40" s="85"/>
      <c r="C40" s="147" t="s">
        <v>166</v>
      </c>
      <c r="D40" s="148" t="n">
        <f aca="false">定時制!D40</f>
        <v>0</v>
      </c>
      <c r="E40" s="148" t="n">
        <f aca="false">定時制!E40</f>
        <v>0</v>
      </c>
      <c r="F40" s="148" t="n">
        <f aca="false">定時制!F40</f>
        <v>0</v>
      </c>
      <c r="G40" s="148" t="n">
        <f aca="false">定時制!G40</f>
        <v>0</v>
      </c>
      <c r="H40" s="149" t="n">
        <f aca="false">定時制!H40</f>
        <v>0</v>
      </c>
    </row>
    <row r="41" customFormat="false" ht="13.5" hidden="false" customHeight="true" outlineLevel="0" collapsed="false">
      <c r="A41" s="88" t="n">
        <v>16</v>
      </c>
      <c r="B41" s="89" t="s">
        <v>163</v>
      </c>
      <c r="C41" s="144" t="s">
        <v>162</v>
      </c>
      <c r="D41" s="145" t="n">
        <f aca="false">定時制!L11</f>
        <v>0</v>
      </c>
      <c r="E41" s="145" t="n">
        <f aca="false">定時制!M11</f>
        <v>0</v>
      </c>
      <c r="F41" s="145" t="n">
        <f aca="false">定時制!N11</f>
        <v>0</v>
      </c>
      <c r="G41" s="145" t="n">
        <f aca="false">定時制!O11</f>
        <v>0</v>
      </c>
      <c r="H41" s="146" t="n">
        <f aca="false">定時制!P11</f>
        <v>0</v>
      </c>
    </row>
    <row r="42" customFormat="false" ht="13.5" hidden="false" customHeight="false" outlineLevel="0" collapsed="false">
      <c r="A42" s="96" t="n">
        <v>16.5</v>
      </c>
      <c r="B42" s="89"/>
      <c r="C42" s="147" t="s">
        <v>166</v>
      </c>
      <c r="D42" s="148" t="n">
        <f aca="false">定時制!L12</f>
        <v>0</v>
      </c>
      <c r="E42" s="148" t="n">
        <f aca="false">定時制!M12</f>
        <v>0</v>
      </c>
      <c r="F42" s="148" t="n">
        <f aca="false">定時制!N12</f>
        <v>0</v>
      </c>
      <c r="G42" s="188" t="n">
        <f aca="false">定時制!O12</f>
        <v>0</v>
      </c>
      <c r="H42" s="149" t="n">
        <f aca="false">定時制!P12</f>
        <v>0</v>
      </c>
    </row>
    <row r="43" customFormat="false" ht="13.5" hidden="false" customHeight="true" outlineLevel="0" collapsed="false">
      <c r="A43" s="88" t="n">
        <v>17</v>
      </c>
      <c r="B43" s="89" t="s">
        <v>168</v>
      </c>
      <c r="C43" s="144" t="s">
        <v>162</v>
      </c>
      <c r="D43" s="145" t="n">
        <f aca="false">定時制!L13</f>
        <v>0</v>
      </c>
      <c r="E43" s="145" t="n">
        <f aca="false">定時制!M13</f>
        <v>0</v>
      </c>
      <c r="F43" s="145" t="n">
        <f aca="false">定時制!N13</f>
        <v>0</v>
      </c>
      <c r="G43" s="145" t="n">
        <f aca="false">定時制!O13</f>
        <v>0</v>
      </c>
      <c r="H43" s="146" t="n">
        <f aca="false">定時制!P13</f>
        <v>0</v>
      </c>
    </row>
    <row r="44" customFormat="false" ht="13.5" hidden="false" customHeight="false" outlineLevel="0" collapsed="false">
      <c r="A44" s="96" t="n">
        <v>17.5</v>
      </c>
      <c r="B44" s="89"/>
      <c r="C44" s="147" t="s">
        <v>166</v>
      </c>
      <c r="D44" s="148" t="n">
        <f aca="false">定時制!L14</f>
        <v>0</v>
      </c>
      <c r="E44" s="148" t="n">
        <f aca="false">定時制!M14</f>
        <v>0</v>
      </c>
      <c r="F44" s="148" t="n">
        <f aca="false">定時制!N14</f>
        <v>0</v>
      </c>
      <c r="G44" s="188" t="n">
        <f aca="false">定時制!O14</f>
        <v>0</v>
      </c>
      <c r="H44" s="149" t="n">
        <f aca="false">定時制!P14</f>
        <v>0</v>
      </c>
    </row>
    <row r="45" customFormat="false" ht="13.5" hidden="false" customHeight="false" outlineLevel="0" collapsed="false">
      <c r="A45" s="88" t="n">
        <v>18</v>
      </c>
      <c r="B45" s="91" t="s">
        <v>172</v>
      </c>
      <c r="C45" s="144" t="s">
        <v>162</v>
      </c>
      <c r="D45" s="145" t="n">
        <f aca="false">定時制!L15</f>
        <v>0</v>
      </c>
      <c r="E45" s="145" t="n">
        <f aca="false">定時制!M15</f>
        <v>0</v>
      </c>
      <c r="F45" s="145" t="n">
        <f aca="false">定時制!N15</f>
        <v>0</v>
      </c>
      <c r="G45" s="145" t="n">
        <f aca="false">定時制!O15</f>
        <v>0</v>
      </c>
      <c r="H45" s="146" t="n">
        <f aca="false">定時制!P15</f>
        <v>0</v>
      </c>
    </row>
    <row r="46" customFormat="false" ht="13.5" hidden="false" customHeight="false" outlineLevel="0" collapsed="false">
      <c r="A46" s="96" t="n">
        <v>18.5</v>
      </c>
      <c r="B46" s="91"/>
      <c r="C46" s="147" t="s">
        <v>166</v>
      </c>
      <c r="D46" s="148" t="n">
        <f aca="false">定時制!L16</f>
        <v>0</v>
      </c>
      <c r="E46" s="148" t="n">
        <f aca="false">定時制!M16</f>
        <v>0</v>
      </c>
      <c r="F46" s="148" t="n">
        <f aca="false">定時制!N16</f>
        <v>0</v>
      </c>
      <c r="G46" s="188" t="n">
        <f aca="false">定時制!O16</f>
        <v>0</v>
      </c>
      <c r="H46" s="149" t="n">
        <f aca="false">定時制!P16</f>
        <v>0</v>
      </c>
    </row>
    <row r="47" customFormat="false" ht="13.5" hidden="false" customHeight="false" outlineLevel="0" collapsed="false">
      <c r="A47" s="88" t="n">
        <v>19</v>
      </c>
      <c r="B47" s="91" t="s">
        <v>176</v>
      </c>
      <c r="C47" s="144" t="s">
        <v>162</v>
      </c>
      <c r="D47" s="145" t="n">
        <f aca="false">定時制!L17</f>
        <v>0</v>
      </c>
      <c r="E47" s="145" t="n">
        <f aca="false">定時制!M17</f>
        <v>0</v>
      </c>
      <c r="F47" s="145" t="n">
        <f aca="false">定時制!N17</f>
        <v>0</v>
      </c>
      <c r="G47" s="145" t="n">
        <f aca="false">定時制!O17</f>
        <v>0</v>
      </c>
      <c r="H47" s="146" t="n">
        <f aca="false">定時制!P17</f>
        <v>0</v>
      </c>
    </row>
    <row r="48" customFormat="false" ht="13.5" hidden="false" customHeight="false" outlineLevel="0" collapsed="false">
      <c r="A48" s="96" t="n">
        <v>19.5</v>
      </c>
      <c r="B48" s="91"/>
      <c r="C48" s="147" t="s">
        <v>166</v>
      </c>
      <c r="D48" s="148" t="n">
        <f aca="false">定時制!L18</f>
        <v>0</v>
      </c>
      <c r="E48" s="148" t="n">
        <f aca="false">定時制!M18</f>
        <v>0</v>
      </c>
      <c r="F48" s="148" t="n">
        <f aca="false">定時制!N18</f>
        <v>0</v>
      </c>
      <c r="G48" s="188" t="n">
        <f aca="false">定時制!O18</f>
        <v>0</v>
      </c>
      <c r="H48" s="149" t="n">
        <f aca="false">定時制!P18</f>
        <v>0</v>
      </c>
    </row>
    <row r="49" customFormat="false" ht="13.5" hidden="false" customHeight="true" outlineLevel="0" collapsed="false">
      <c r="A49" s="88" t="n">
        <v>20</v>
      </c>
      <c r="B49" s="89" t="s">
        <v>180</v>
      </c>
      <c r="C49" s="144" t="s">
        <v>162</v>
      </c>
      <c r="D49" s="145" t="n">
        <f aca="false">定時制!L19</f>
        <v>0</v>
      </c>
      <c r="E49" s="145" t="n">
        <f aca="false">定時制!M19</f>
        <v>0</v>
      </c>
      <c r="F49" s="145" t="n">
        <f aca="false">定時制!N19</f>
        <v>0</v>
      </c>
      <c r="G49" s="145" t="n">
        <f aca="false">定時制!O19</f>
        <v>0</v>
      </c>
      <c r="H49" s="146" t="n">
        <f aca="false">定時制!P19</f>
        <v>0</v>
      </c>
    </row>
    <row r="50" customFormat="false" ht="13.5" hidden="false" customHeight="false" outlineLevel="0" collapsed="false">
      <c r="A50" s="96" t="n">
        <v>20.5</v>
      </c>
      <c r="B50" s="89"/>
      <c r="C50" s="147" t="s">
        <v>166</v>
      </c>
      <c r="D50" s="148" t="n">
        <f aca="false">定時制!L20</f>
        <v>0</v>
      </c>
      <c r="E50" s="148" t="n">
        <f aca="false">定時制!M20</f>
        <v>0</v>
      </c>
      <c r="F50" s="148" t="n">
        <f aca="false">定時制!N20</f>
        <v>0</v>
      </c>
      <c r="G50" s="188" t="n">
        <f aca="false">定時制!O20</f>
        <v>0</v>
      </c>
      <c r="H50" s="149" t="n">
        <f aca="false">定時制!P20</f>
        <v>0</v>
      </c>
    </row>
    <row r="51" customFormat="false" ht="13.5" hidden="false" customHeight="true" outlineLevel="0" collapsed="false">
      <c r="A51" s="88" t="n">
        <v>21</v>
      </c>
      <c r="B51" s="89" t="s">
        <v>184</v>
      </c>
      <c r="C51" s="144" t="s">
        <v>162</v>
      </c>
      <c r="D51" s="145" t="n">
        <f aca="false">定時制!L21</f>
        <v>0</v>
      </c>
      <c r="E51" s="145" t="n">
        <f aca="false">定時制!M21</f>
        <v>0</v>
      </c>
      <c r="F51" s="145" t="n">
        <f aca="false">定時制!N21</f>
        <v>0</v>
      </c>
      <c r="G51" s="145" t="n">
        <f aca="false">定時制!O21</f>
        <v>0</v>
      </c>
      <c r="H51" s="146" t="n">
        <f aca="false">定時制!P21</f>
        <v>0</v>
      </c>
    </row>
    <row r="52" customFormat="false" ht="13.5" hidden="false" customHeight="false" outlineLevel="0" collapsed="false">
      <c r="A52" s="96" t="n">
        <v>21.5</v>
      </c>
      <c r="B52" s="89"/>
      <c r="C52" s="147" t="s">
        <v>166</v>
      </c>
      <c r="D52" s="148" t="n">
        <f aca="false">定時制!L22</f>
        <v>0</v>
      </c>
      <c r="E52" s="148" t="n">
        <f aca="false">定時制!M22</f>
        <v>0</v>
      </c>
      <c r="F52" s="148" t="n">
        <f aca="false">定時制!N22</f>
        <v>0</v>
      </c>
      <c r="G52" s="188" t="n">
        <f aca="false">定時制!O22</f>
        <v>0</v>
      </c>
      <c r="H52" s="149" t="n">
        <f aca="false">定時制!P22</f>
        <v>0</v>
      </c>
    </row>
    <row r="53" customFormat="false" ht="13.5" hidden="false" customHeight="true" outlineLevel="0" collapsed="false">
      <c r="A53" s="88" t="n">
        <v>22</v>
      </c>
      <c r="B53" s="89" t="s">
        <v>188</v>
      </c>
      <c r="C53" s="144" t="s">
        <v>162</v>
      </c>
      <c r="D53" s="145" t="n">
        <f aca="false">定時制!L23</f>
        <v>0</v>
      </c>
      <c r="E53" s="145" t="n">
        <f aca="false">定時制!M23</f>
        <v>0</v>
      </c>
      <c r="F53" s="145" t="n">
        <f aca="false">定時制!N23</f>
        <v>0</v>
      </c>
      <c r="G53" s="145" t="n">
        <f aca="false">定時制!O23</f>
        <v>0</v>
      </c>
      <c r="H53" s="146" t="n">
        <f aca="false">定時制!P23</f>
        <v>0</v>
      </c>
    </row>
    <row r="54" customFormat="false" ht="13.5" hidden="false" customHeight="false" outlineLevel="0" collapsed="false">
      <c r="A54" s="96" t="n">
        <v>22.5</v>
      </c>
      <c r="B54" s="89"/>
      <c r="C54" s="147" t="s">
        <v>166</v>
      </c>
      <c r="D54" s="148" t="n">
        <f aca="false">定時制!L24</f>
        <v>0</v>
      </c>
      <c r="E54" s="148" t="n">
        <f aca="false">定時制!M24</f>
        <v>0</v>
      </c>
      <c r="F54" s="148" t="n">
        <f aca="false">定時制!N24</f>
        <v>0</v>
      </c>
      <c r="G54" s="188" t="n">
        <f aca="false">定時制!O24</f>
        <v>0</v>
      </c>
      <c r="H54" s="149" t="n">
        <f aca="false">定時制!P24</f>
        <v>0</v>
      </c>
    </row>
    <row r="55" customFormat="false" ht="13.5" hidden="false" customHeight="false" outlineLevel="0" collapsed="false">
      <c r="A55" s="88" t="n">
        <v>23</v>
      </c>
      <c r="B55" s="91" t="s">
        <v>192</v>
      </c>
      <c r="C55" s="144" t="s">
        <v>162</v>
      </c>
      <c r="D55" s="145" t="n">
        <f aca="false">定時制!L25</f>
        <v>0</v>
      </c>
      <c r="E55" s="145" t="n">
        <f aca="false">定時制!M25</f>
        <v>0</v>
      </c>
      <c r="F55" s="145" t="n">
        <f aca="false">定時制!N25</f>
        <v>0</v>
      </c>
      <c r="G55" s="145" t="n">
        <f aca="false">定時制!O25</f>
        <v>0</v>
      </c>
      <c r="H55" s="146" t="n">
        <f aca="false">定時制!P25</f>
        <v>0</v>
      </c>
    </row>
    <row r="56" customFormat="false" ht="13.5" hidden="false" customHeight="false" outlineLevel="0" collapsed="false">
      <c r="A56" s="96" t="n">
        <v>23.5</v>
      </c>
      <c r="B56" s="91"/>
      <c r="C56" s="147" t="s">
        <v>166</v>
      </c>
      <c r="D56" s="148" t="n">
        <f aca="false">定時制!L26</f>
        <v>0</v>
      </c>
      <c r="E56" s="148" t="n">
        <f aca="false">定時制!M26</f>
        <v>0</v>
      </c>
      <c r="F56" s="148" t="n">
        <f aca="false">定時制!N26</f>
        <v>0</v>
      </c>
      <c r="G56" s="188" t="n">
        <f aca="false">定時制!O26</f>
        <v>0</v>
      </c>
      <c r="H56" s="149" t="n">
        <f aca="false">定時制!P26</f>
        <v>0</v>
      </c>
    </row>
    <row r="57" customFormat="false" ht="13.5" hidden="false" customHeight="false" outlineLevel="0" collapsed="false">
      <c r="A57" s="88" t="n">
        <v>24</v>
      </c>
      <c r="B57" s="91" t="s">
        <v>196</v>
      </c>
      <c r="C57" s="144" t="s">
        <v>162</v>
      </c>
      <c r="D57" s="145" t="n">
        <f aca="false">定時制!L27</f>
        <v>0</v>
      </c>
      <c r="E57" s="145" t="n">
        <f aca="false">定時制!M27</f>
        <v>0</v>
      </c>
      <c r="F57" s="145" t="n">
        <f aca="false">定時制!N27</f>
        <v>0</v>
      </c>
      <c r="G57" s="145" t="n">
        <f aca="false">定時制!O27</f>
        <v>0</v>
      </c>
      <c r="H57" s="146" t="n">
        <f aca="false">定時制!P27</f>
        <v>0</v>
      </c>
    </row>
    <row r="58" customFormat="false" ht="13.5" hidden="false" customHeight="false" outlineLevel="0" collapsed="false">
      <c r="A58" s="96" t="n">
        <v>24.5</v>
      </c>
      <c r="B58" s="91"/>
      <c r="C58" s="147" t="s">
        <v>166</v>
      </c>
      <c r="D58" s="148" t="n">
        <f aca="false">定時制!L28</f>
        <v>0</v>
      </c>
      <c r="E58" s="148" t="n">
        <f aca="false">定時制!M28</f>
        <v>0</v>
      </c>
      <c r="F58" s="148" t="n">
        <f aca="false">定時制!N28</f>
        <v>0</v>
      </c>
      <c r="G58" s="188" t="n">
        <f aca="false">定時制!O28</f>
        <v>0</v>
      </c>
      <c r="H58" s="149" t="n">
        <f aca="false">定時制!P28</f>
        <v>0</v>
      </c>
    </row>
    <row r="59" customFormat="false" ht="13.5" hidden="false" customHeight="false" outlineLevel="0" collapsed="false">
      <c r="A59" s="88" t="n">
        <v>25</v>
      </c>
      <c r="B59" s="91" t="s">
        <v>200</v>
      </c>
      <c r="C59" s="144" t="s">
        <v>162</v>
      </c>
      <c r="D59" s="145" t="n">
        <f aca="false">定時制!L29</f>
        <v>0</v>
      </c>
      <c r="E59" s="145" t="n">
        <f aca="false">定時制!M29</f>
        <v>0</v>
      </c>
      <c r="F59" s="145" t="n">
        <f aca="false">定時制!N29</f>
        <v>0</v>
      </c>
      <c r="G59" s="145" t="n">
        <f aca="false">定時制!O29</f>
        <v>0</v>
      </c>
      <c r="H59" s="146" t="n">
        <f aca="false">定時制!P29</f>
        <v>0</v>
      </c>
    </row>
    <row r="60" customFormat="false" ht="13.5" hidden="false" customHeight="false" outlineLevel="0" collapsed="false">
      <c r="A60" s="96" t="n">
        <v>25.5</v>
      </c>
      <c r="B60" s="91"/>
      <c r="C60" s="147" t="s">
        <v>166</v>
      </c>
      <c r="D60" s="148" t="n">
        <f aca="false">定時制!L30</f>
        <v>0</v>
      </c>
      <c r="E60" s="148" t="n">
        <f aca="false">定時制!M30</f>
        <v>0</v>
      </c>
      <c r="F60" s="148" t="n">
        <f aca="false">定時制!N30</f>
        <v>0</v>
      </c>
      <c r="G60" s="188" t="n">
        <f aca="false">定時制!O30</f>
        <v>0</v>
      </c>
      <c r="H60" s="149" t="n">
        <f aca="false">定時制!P30</f>
        <v>0</v>
      </c>
    </row>
    <row r="61" customFormat="false" ht="13.5" hidden="false" customHeight="false" outlineLevel="0" collapsed="false">
      <c r="A61" s="88" t="n">
        <v>26</v>
      </c>
      <c r="B61" s="91" t="s">
        <v>203</v>
      </c>
      <c r="C61" s="144" t="s">
        <v>162</v>
      </c>
      <c r="D61" s="145" t="n">
        <f aca="false">定時制!L31</f>
        <v>0</v>
      </c>
      <c r="E61" s="145" t="n">
        <f aca="false">定時制!M31</f>
        <v>0</v>
      </c>
      <c r="F61" s="145" t="n">
        <f aca="false">定時制!N31</f>
        <v>0</v>
      </c>
      <c r="G61" s="145" t="n">
        <f aca="false">定時制!O31</f>
        <v>0</v>
      </c>
      <c r="H61" s="146" t="n">
        <f aca="false">定時制!P31</f>
        <v>0</v>
      </c>
    </row>
    <row r="62" customFormat="false" ht="13.5" hidden="false" customHeight="false" outlineLevel="0" collapsed="false">
      <c r="A62" s="96" t="n">
        <v>26.5</v>
      </c>
      <c r="B62" s="91"/>
      <c r="C62" s="147" t="s">
        <v>166</v>
      </c>
      <c r="D62" s="148" t="n">
        <f aca="false">定時制!L32</f>
        <v>0</v>
      </c>
      <c r="E62" s="148" t="n">
        <f aca="false">定時制!M32</f>
        <v>0</v>
      </c>
      <c r="F62" s="148" t="n">
        <f aca="false">定時制!N32</f>
        <v>0</v>
      </c>
      <c r="G62" s="188" t="n">
        <f aca="false">定時制!O32</f>
        <v>0</v>
      </c>
      <c r="H62" s="149" t="n">
        <f aca="false">定時制!P32</f>
        <v>0</v>
      </c>
    </row>
    <row r="63" customFormat="false" ht="13.5" hidden="false" customHeight="false" outlineLevel="0" collapsed="false">
      <c r="A63" s="88" t="n">
        <v>27</v>
      </c>
      <c r="B63" s="91" t="s">
        <v>206</v>
      </c>
      <c r="C63" s="144" t="s">
        <v>162</v>
      </c>
      <c r="D63" s="145" t="n">
        <f aca="false">定時制!L33</f>
        <v>0</v>
      </c>
      <c r="E63" s="145" t="n">
        <f aca="false">定時制!M33</f>
        <v>0</v>
      </c>
      <c r="F63" s="145" t="n">
        <f aca="false">定時制!N33</f>
        <v>0</v>
      </c>
      <c r="G63" s="145" t="n">
        <f aca="false">定時制!O33</f>
        <v>0</v>
      </c>
      <c r="H63" s="146" t="n">
        <f aca="false">定時制!P33</f>
        <v>0</v>
      </c>
    </row>
    <row r="64" customFormat="false" ht="13.5" hidden="false" customHeight="false" outlineLevel="0" collapsed="false">
      <c r="A64" s="96" t="n">
        <v>27.5</v>
      </c>
      <c r="B64" s="91"/>
      <c r="C64" s="147" t="s">
        <v>166</v>
      </c>
      <c r="D64" s="148" t="n">
        <f aca="false">定時制!L34</f>
        <v>0</v>
      </c>
      <c r="E64" s="148" t="n">
        <f aca="false">定時制!M34</f>
        <v>0</v>
      </c>
      <c r="F64" s="148" t="n">
        <f aca="false">定時制!N34</f>
        <v>0</v>
      </c>
      <c r="G64" s="188" t="n">
        <f aca="false">定時制!O34</f>
        <v>0</v>
      </c>
      <c r="H64" s="149" t="n">
        <f aca="false">定時制!P34</f>
        <v>0</v>
      </c>
    </row>
    <row r="65" customFormat="false" ht="13.5" hidden="false" customHeight="false" outlineLevel="0" collapsed="false">
      <c r="A65" s="88" t="n">
        <v>28</v>
      </c>
      <c r="B65" s="91" t="s">
        <v>209</v>
      </c>
      <c r="C65" s="144" t="s">
        <v>162</v>
      </c>
      <c r="D65" s="145" t="n">
        <f aca="false">定時制!L35</f>
        <v>0</v>
      </c>
      <c r="E65" s="145" t="n">
        <f aca="false">定時制!M35</f>
        <v>0</v>
      </c>
      <c r="F65" s="145" t="n">
        <f aca="false">定時制!N35</f>
        <v>0</v>
      </c>
      <c r="G65" s="145" t="n">
        <f aca="false">定時制!O35</f>
        <v>0</v>
      </c>
      <c r="H65" s="146" t="n">
        <f aca="false">定時制!P35</f>
        <v>0</v>
      </c>
    </row>
    <row r="66" customFormat="false" ht="13.5" hidden="false" customHeight="false" outlineLevel="0" collapsed="false">
      <c r="A66" s="96" t="n">
        <v>28.5</v>
      </c>
      <c r="B66" s="91"/>
      <c r="C66" s="147" t="s">
        <v>166</v>
      </c>
      <c r="D66" s="148" t="n">
        <f aca="false">定時制!L36</f>
        <v>0</v>
      </c>
      <c r="E66" s="148" t="n">
        <f aca="false">定時制!M36</f>
        <v>0</v>
      </c>
      <c r="F66" s="148" t="n">
        <f aca="false">定時制!N36</f>
        <v>0</v>
      </c>
      <c r="G66" s="188" t="n">
        <f aca="false">定時制!O36</f>
        <v>0</v>
      </c>
      <c r="H66" s="149" t="n">
        <f aca="false">定時制!P36</f>
        <v>0</v>
      </c>
    </row>
    <row r="67" customFormat="false" ht="13.5" hidden="false" customHeight="false" outlineLevel="0" collapsed="false">
      <c r="A67" s="88" t="n">
        <v>29</v>
      </c>
      <c r="B67" s="91" t="s">
        <v>212</v>
      </c>
      <c r="C67" s="144" t="s">
        <v>162</v>
      </c>
      <c r="D67" s="145" t="n">
        <f aca="false">定時制!L37</f>
        <v>0</v>
      </c>
      <c r="E67" s="145" t="n">
        <f aca="false">定時制!M37</f>
        <v>0</v>
      </c>
      <c r="F67" s="145" t="n">
        <f aca="false">定時制!N37</f>
        <v>0</v>
      </c>
      <c r="G67" s="145" t="n">
        <f aca="false">定時制!O37</f>
        <v>0</v>
      </c>
      <c r="H67" s="146" t="n">
        <f aca="false">定時制!P37</f>
        <v>0</v>
      </c>
    </row>
    <row r="68" customFormat="false" ht="13.5" hidden="false" customHeight="false" outlineLevel="0" collapsed="false">
      <c r="A68" s="96" t="n">
        <v>29.5</v>
      </c>
      <c r="B68" s="91"/>
      <c r="C68" s="147" t="s">
        <v>166</v>
      </c>
      <c r="D68" s="148" t="n">
        <f aca="false">定時制!L38</f>
        <v>0</v>
      </c>
      <c r="E68" s="148" t="n">
        <f aca="false">定時制!M38</f>
        <v>0</v>
      </c>
      <c r="F68" s="148" t="n">
        <f aca="false">定時制!N38</f>
        <v>0</v>
      </c>
      <c r="G68" s="188" t="n">
        <f aca="false">定時制!O38</f>
        <v>0</v>
      </c>
      <c r="H68" s="149" t="n">
        <f aca="false">定時制!P38</f>
        <v>0</v>
      </c>
    </row>
    <row r="69" customFormat="false" ht="13.5" hidden="false" customHeight="false" outlineLevel="0" collapsed="false">
      <c r="A69" s="88" t="n">
        <v>30</v>
      </c>
      <c r="B69" s="91" t="s">
        <v>215</v>
      </c>
      <c r="C69" s="144" t="s">
        <v>162</v>
      </c>
      <c r="D69" s="145" t="n">
        <f aca="false">定時制!L39</f>
        <v>0</v>
      </c>
      <c r="E69" s="145" t="n">
        <f aca="false">定時制!M39</f>
        <v>0</v>
      </c>
      <c r="F69" s="145" t="n">
        <f aca="false">定時制!N39</f>
        <v>0</v>
      </c>
      <c r="G69" s="145" t="n">
        <f aca="false">定時制!O39</f>
        <v>0</v>
      </c>
      <c r="H69" s="146" t="n">
        <f aca="false">定時制!P39</f>
        <v>0</v>
      </c>
    </row>
    <row r="70" customFormat="false" ht="13.5" hidden="false" customHeight="false" outlineLevel="0" collapsed="false">
      <c r="A70" s="96" t="n">
        <v>30.5</v>
      </c>
      <c r="B70" s="91"/>
      <c r="C70" s="147" t="s">
        <v>166</v>
      </c>
      <c r="D70" s="148" t="n">
        <f aca="false">定時制!L40</f>
        <v>0</v>
      </c>
      <c r="E70" s="148" t="n">
        <f aca="false">定時制!M40</f>
        <v>0</v>
      </c>
      <c r="F70" s="148" t="n">
        <f aca="false">定時制!N40</f>
        <v>0</v>
      </c>
      <c r="G70" s="148" t="n">
        <f aca="false">定時制!O40</f>
        <v>0</v>
      </c>
      <c r="H70" s="149" t="n">
        <f aca="false">定時制!P40</f>
        <v>0</v>
      </c>
    </row>
    <row r="71" customFormat="false" ht="13.5" hidden="false" customHeight="false" outlineLevel="0" collapsed="false">
      <c r="A71" s="88" t="n">
        <v>31</v>
      </c>
      <c r="B71" s="91" t="s">
        <v>164</v>
      </c>
      <c r="C71" s="144" t="s">
        <v>162</v>
      </c>
      <c r="D71" s="145" t="n">
        <f aca="false">定時制!T11</f>
        <v>0</v>
      </c>
      <c r="E71" s="145" t="n">
        <f aca="false">定時制!U11</f>
        <v>0</v>
      </c>
      <c r="F71" s="145" t="n">
        <f aca="false">定時制!V11</f>
        <v>0</v>
      </c>
      <c r="G71" s="145" t="n">
        <f aca="false">定時制!W11</f>
        <v>0</v>
      </c>
      <c r="H71" s="146" t="n">
        <f aca="false">定時制!X11</f>
        <v>0</v>
      </c>
    </row>
    <row r="72" customFormat="false" ht="13.5" hidden="false" customHeight="false" outlineLevel="0" collapsed="false">
      <c r="A72" s="96" t="n">
        <v>31.5</v>
      </c>
      <c r="B72" s="91"/>
      <c r="C72" s="147" t="s">
        <v>166</v>
      </c>
      <c r="D72" s="148" t="n">
        <f aca="false">定時制!T12</f>
        <v>0</v>
      </c>
      <c r="E72" s="148" t="n">
        <f aca="false">定時制!U12</f>
        <v>0</v>
      </c>
      <c r="F72" s="148" t="n">
        <f aca="false">定時制!V12</f>
        <v>0</v>
      </c>
      <c r="G72" s="188" t="n">
        <f aca="false">定時制!W12</f>
        <v>0</v>
      </c>
      <c r="H72" s="149" t="n">
        <f aca="false">定時制!X12</f>
        <v>0</v>
      </c>
    </row>
    <row r="73" customFormat="false" ht="13.5" hidden="false" customHeight="false" outlineLevel="0" collapsed="false">
      <c r="A73" s="88" t="n">
        <v>32</v>
      </c>
      <c r="B73" s="91" t="s">
        <v>169</v>
      </c>
      <c r="C73" s="144" t="s">
        <v>162</v>
      </c>
      <c r="D73" s="145" t="n">
        <f aca="false">定時制!T13</f>
        <v>0</v>
      </c>
      <c r="E73" s="145" t="n">
        <f aca="false">定時制!U13</f>
        <v>0</v>
      </c>
      <c r="F73" s="145" t="n">
        <f aca="false">定時制!V13</f>
        <v>0</v>
      </c>
      <c r="G73" s="145" t="n">
        <f aca="false">定時制!W13</f>
        <v>0</v>
      </c>
      <c r="H73" s="146" t="n">
        <f aca="false">定時制!X13</f>
        <v>0</v>
      </c>
    </row>
    <row r="74" customFormat="false" ht="13.5" hidden="false" customHeight="false" outlineLevel="0" collapsed="false">
      <c r="A74" s="96" t="n">
        <v>32.5</v>
      </c>
      <c r="B74" s="91"/>
      <c r="C74" s="147" t="s">
        <v>166</v>
      </c>
      <c r="D74" s="148" t="n">
        <f aca="false">定時制!T14</f>
        <v>0</v>
      </c>
      <c r="E74" s="148" t="n">
        <f aca="false">定時制!U14</f>
        <v>0</v>
      </c>
      <c r="F74" s="148" t="n">
        <f aca="false">定時制!V14</f>
        <v>0</v>
      </c>
      <c r="G74" s="188" t="n">
        <f aca="false">定時制!W14</f>
        <v>0</v>
      </c>
      <c r="H74" s="149" t="n">
        <f aca="false">定時制!X14</f>
        <v>0</v>
      </c>
    </row>
    <row r="75" customFormat="false" ht="13.5" hidden="false" customHeight="false" outlineLevel="0" collapsed="false">
      <c r="A75" s="88" t="n">
        <v>33</v>
      </c>
      <c r="B75" s="91" t="s">
        <v>173</v>
      </c>
      <c r="C75" s="144" t="s">
        <v>162</v>
      </c>
      <c r="D75" s="145" t="n">
        <f aca="false">定時制!T15</f>
        <v>0</v>
      </c>
      <c r="E75" s="145" t="n">
        <f aca="false">定時制!U15</f>
        <v>0</v>
      </c>
      <c r="F75" s="145" t="n">
        <f aca="false">定時制!V15</f>
        <v>0</v>
      </c>
      <c r="G75" s="145" t="n">
        <f aca="false">定時制!W15</f>
        <v>0</v>
      </c>
      <c r="H75" s="146" t="n">
        <f aca="false">定時制!X15</f>
        <v>0</v>
      </c>
    </row>
    <row r="76" customFormat="false" ht="13.5" hidden="false" customHeight="false" outlineLevel="0" collapsed="false">
      <c r="A76" s="96" t="n">
        <v>33.5</v>
      </c>
      <c r="B76" s="91"/>
      <c r="C76" s="147" t="s">
        <v>166</v>
      </c>
      <c r="D76" s="148" t="n">
        <f aca="false">定時制!T16</f>
        <v>0</v>
      </c>
      <c r="E76" s="148" t="n">
        <f aca="false">定時制!U16</f>
        <v>0</v>
      </c>
      <c r="F76" s="148" t="n">
        <f aca="false">定時制!V16</f>
        <v>0</v>
      </c>
      <c r="G76" s="188" t="n">
        <f aca="false">定時制!W16</f>
        <v>0</v>
      </c>
      <c r="H76" s="149" t="n">
        <f aca="false">定時制!X16</f>
        <v>0</v>
      </c>
    </row>
    <row r="77" customFormat="false" ht="13.5" hidden="false" customHeight="false" outlineLevel="0" collapsed="false">
      <c r="A77" s="88" t="n">
        <v>34</v>
      </c>
      <c r="B77" s="91" t="s">
        <v>177</v>
      </c>
      <c r="C77" s="144" t="s">
        <v>162</v>
      </c>
      <c r="D77" s="145" t="n">
        <f aca="false">定時制!T17</f>
        <v>0</v>
      </c>
      <c r="E77" s="145" t="n">
        <f aca="false">定時制!U17</f>
        <v>0</v>
      </c>
      <c r="F77" s="145" t="n">
        <f aca="false">定時制!V17</f>
        <v>0</v>
      </c>
      <c r="G77" s="145" t="n">
        <f aca="false">定時制!W17</f>
        <v>0</v>
      </c>
      <c r="H77" s="146" t="n">
        <f aca="false">定時制!X17</f>
        <v>0</v>
      </c>
    </row>
    <row r="78" customFormat="false" ht="13.5" hidden="false" customHeight="false" outlineLevel="0" collapsed="false">
      <c r="A78" s="96" t="n">
        <v>34.5</v>
      </c>
      <c r="B78" s="91"/>
      <c r="C78" s="147" t="s">
        <v>166</v>
      </c>
      <c r="D78" s="148" t="n">
        <f aca="false">定時制!T18</f>
        <v>0</v>
      </c>
      <c r="E78" s="148" t="n">
        <f aca="false">定時制!U18</f>
        <v>0</v>
      </c>
      <c r="F78" s="148" t="n">
        <f aca="false">定時制!V18</f>
        <v>0</v>
      </c>
      <c r="G78" s="188" t="n">
        <f aca="false">定時制!W18</f>
        <v>0</v>
      </c>
      <c r="H78" s="149" t="n">
        <f aca="false">定時制!X18</f>
        <v>0</v>
      </c>
    </row>
    <row r="79" customFormat="false" ht="13.5" hidden="false" customHeight="false" outlineLevel="0" collapsed="false">
      <c r="A79" s="88" t="n">
        <v>35</v>
      </c>
      <c r="B79" s="91" t="s">
        <v>181</v>
      </c>
      <c r="C79" s="144" t="s">
        <v>162</v>
      </c>
      <c r="D79" s="145" t="n">
        <f aca="false">定時制!T19</f>
        <v>0</v>
      </c>
      <c r="E79" s="145" t="n">
        <f aca="false">定時制!U19</f>
        <v>0</v>
      </c>
      <c r="F79" s="145" t="n">
        <f aca="false">定時制!V19</f>
        <v>0</v>
      </c>
      <c r="G79" s="145" t="n">
        <f aca="false">定時制!W19</f>
        <v>0</v>
      </c>
      <c r="H79" s="146" t="n">
        <f aca="false">定時制!X19</f>
        <v>0</v>
      </c>
    </row>
    <row r="80" customFormat="false" ht="13.5" hidden="false" customHeight="false" outlineLevel="0" collapsed="false">
      <c r="A80" s="96" t="n">
        <v>35.5</v>
      </c>
      <c r="B80" s="91"/>
      <c r="C80" s="147" t="s">
        <v>166</v>
      </c>
      <c r="D80" s="148" t="n">
        <f aca="false">定時制!T20</f>
        <v>0</v>
      </c>
      <c r="E80" s="148" t="n">
        <f aca="false">定時制!U20</f>
        <v>0</v>
      </c>
      <c r="F80" s="148" t="n">
        <f aca="false">定時制!V20</f>
        <v>0</v>
      </c>
      <c r="G80" s="188" t="n">
        <f aca="false">定時制!W20</f>
        <v>0</v>
      </c>
      <c r="H80" s="149" t="n">
        <f aca="false">定時制!X20</f>
        <v>0</v>
      </c>
    </row>
    <row r="81" customFormat="false" ht="13.5" hidden="false" customHeight="false" outlineLevel="0" collapsed="false">
      <c r="A81" s="88" t="n">
        <v>36</v>
      </c>
      <c r="B81" s="91" t="s">
        <v>185</v>
      </c>
      <c r="C81" s="144" t="s">
        <v>162</v>
      </c>
      <c r="D81" s="145" t="n">
        <f aca="false">定時制!T21</f>
        <v>0</v>
      </c>
      <c r="E81" s="145" t="n">
        <f aca="false">定時制!U21</f>
        <v>0</v>
      </c>
      <c r="F81" s="145" t="n">
        <f aca="false">定時制!V21</f>
        <v>0</v>
      </c>
      <c r="G81" s="145" t="n">
        <f aca="false">定時制!W21</f>
        <v>0</v>
      </c>
      <c r="H81" s="146" t="n">
        <f aca="false">定時制!X21</f>
        <v>0</v>
      </c>
    </row>
    <row r="82" customFormat="false" ht="13.5" hidden="false" customHeight="false" outlineLevel="0" collapsed="false">
      <c r="A82" s="96" t="n">
        <v>36.5</v>
      </c>
      <c r="B82" s="91"/>
      <c r="C82" s="147" t="s">
        <v>166</v>
      </c>
      <c r="D82" s="148" t="n">
        <f aca="false">定時制!T22</f>
        <v>0</v>
      </c>
      <c r="E82" s="148" t="n">
        <f aca="false">定時制!U22</f>
        <v>0</v>
      </c>
      <c r="F82" s="148" t="n">
        <f aca="false">定時制!V22</f>
        <v>0</v>
      </c>
      <c r="G82" s="188" t="n">
        <f aca="false">定時制!W22</f>
        <v>0</v>
      </c>
      <c r="H82" s="149" t="n">
        <f aca="false">定時制!X22</f>
        <v>0</v>
      </c>
    </row>
    <row r="83" customFormat="false" ht="13.5" hidden="false" customHeight="false" outlineLevel="0" collapsed="false">
      <c r="A83" s="88" t="n">
        <v>37</v>
      </c>
      <c r="B83" s="91" t="s">
        <v>189</v>
      </c>
      <c r="C83" s="144" t="s">
        <v>162</v>
      </c>
      <c r="D83" s="145" t="n">
        <f aca="false">定時制!T23</f>
        <v>0</v>
      </c>
      <c r="E83" s="145" t="n">
        <f aca="false">定時制!U23</f>
        <v>0</v>
      </c>
      <c r="F83" s="145" t="n">
        <f aca="false">定時制!V23</f>
        <v>0</v>
      </c>
      <c r="G83" s="145" t="n">
        <f aca="false">定時制!W23</f>
        <v>0</v>
      </c>
      <c r="H83" s="146" t="n">
        <f aca="false">定時制!X23</f>
        <v>0</v>
      </c>
    </row>
    <row r="84" customFormat="false" ht="13.5" hidden="false" customHeight="false" outlineLevel="0" collapsed="false">
      <c r="A84" s="96" t="n">
        <v>37.5</v>
      </c>
      <c r="B84" s="91"/>
      <c r="C84" s="147" t="s">
        <v>166</v>
      </c>
      <c r="D84" s="148" t="n">
        <f aca="false">定時制!T24</f>
        <v>0</v>
      </c>
      <c r="E84" s="148" t="n">
        <f aca="false">定時制!U24</f>
        <v>0</v>
      </c>
      <c r="F84" s="148" t="n">
        <f aca="false">定時制!V24</f>
        <v>0</v>
      </c>
      <c r="G84" s="188" t="n">
        <f aca="false">定時制!W24</f>
        <v>0</v>
      </c>
      <c r="H84" s="149" t="n">
        <f aca="false">定時制!X24</f>
        <v>0</v>
      </c>
    </row>
    <row r="85" customFormat="false" ht="13.5" hidden="false" customHeight="false" outlineLevel="0" collapsed="false">
      <c r="A85" s="88" t="n">
        <v>38</v>
      </c>
      <c r="B85" s="91" t="s">
        <v>193</v>
      </c>
      <c r="C85" s="144" t="s">
        <v>162</v>
      </c>
      <c r="D85" s="145" t="n">
        <f aca="false">定時制!T25</f>
        <v>0</v>
      </c>
      <c r="E85" s="145" t="n">
        <f aca="false">定時制!U25</f>
        <v>0</v>
      </c>
      <c r="F85" s="145" t="n">
        <f aca="false">定時制!V25</f>
        <v>0</v>
      </c>
      <c r="G85" s="145" t="n">
        <f aca="false">定時制!W25</f>
        <v>0</v>
      </c>
      <c r="H85" s="146" t="n">
        <f aca="false">定時制!X25</f>
        <v>0</v>
      </c>
    </row>
    <row r="86" customFormat="false" ht="13.5" hidden="false" customHeight="false" outlineLevel="0" collapsed="false">
      <c r="A86" s="96" t="n">
        <v>38.5</v>
      </c>
      <c r="B86" s="91"/>
      <c r="C86" s="147" t="s">
        <v>166</v>
      </c>
      <c r="D86" s="148" t="n">
        <f aca="false">定時制!T26</f>
        <v>0</v>
      </c>
      <c r="E86" s="148" t="n">
        <f aca="false">定時制!U26</f>
        <v>0</v>
      </c>
      <c r="F86" s="148" t="n">
        <f aca="false">定時制!V26</f>
        <v>0</v>
      </c>
      <c r="G86" s="188" t="n">
        <f aca="false">定時制!W26</f>
        <v>0</v>
      </c>
      <c r="H86" s="149" t="n">
        <f aca="false">定時制!X26</f>
        <v>0</v>
      </c>
    </row>
    <row r="87" customFormat="false" ht="13.5" hidden="false" customHeight="false" outlineLevel="0" collapsed="false">
      <c r="A87" s="88" t="n">
        <v>39</v>
      </c>
      <c r="B87" s="91" t="s">
        <v>197</v>
      </c>
      <c r="C87" s="144" t="s">
        <v>162</v>
      </c>
      <c r="D87" s="145" t="n">
        <f aca="false">定時制!T27</f>
        <v>0</v>
      </c>
      <c r="E87" s="145" t="n">
        <f aca="false">定時制!U27</f>
        <v>0</v>
      </c>
      <c r="F87" s="145" t="n">
        <f aca="false">定時制!V27</f>
        <v>0</v>
      </c>
      <c r="G87" s="145" t="n">
        <f aca="false">定時制!W27</f>
        <v>0</v>
      </c>
      <c r="H87" s="146" t="n">
        <f aca="false">定時制!X27</f>
        <v>0</v>
      </c>
    </row>
    <row r="88" customFormat="false" ht="13.5" hidden="false" customHeight="false" outlineLevel="0" collapsed="false">
      <c r="A88" s="96" t="n">
        <v>39.5</v>
      </c>
      <c r="B88" s="91"/>
      <c r="C88" s="147" t="s">
        <v>166</v>
      </c>
      <c r="D88" s="148" t="n">
        <f aca="false">定時制!T28</f>
        <v>0</v>
      </c>
      <c r="E88" s="148" t="n">
        <f aca="false">定時制!U28</f>
        <v>0</v>
      </c>
      <c r="F88" s="148" t="n">
        <f aca="false">定時制!V28</f>
        <v>0</v>
      </c>
      <c r="G88" s="188" t="n">
        <f aca="false">定時制!W28</f>
        <v>0</v>
      </c>
      <c r="H88" s="149" t="n">
        <f aca="false">定時制!X28</f>
        <v>0</v>
      </c>
    </row>
    <row r="89" customFormat="false" ht="13.5" hidden="false" customHeight="false" outlineLevel="0" collapsed="false">
      <c r="A89" s="88" t="n">
        <v>40</v>
      </c>
      <c r="B89" s="91" t="s">
        <v>201</v>
      </c>
      <c r="C89" s="144" t="s">
        <v>162</v>
      </c>
      <c r="D89" s="145" t="n">
        <f aca="false">定時制!T29</f>
        <v>0</v>
      </c>
      <c r="E89" s="145" t="n">
        <f aca="false">定時制!U29</f>
        <v>0</v>
      </c>
      <c r="F89" s="145" t="n">
        <f aca="false">定時制!V29</f>
        <v>0</v>
      </c>
      <c r="G89" s="145" t="n">
        <f aca="false">定時制!W29</f>
        <v>0</v>
      </c>
      <c r="H89" s="146" t="n">
        <f aca="false">定時制!X29</f>
        <v>0</v>
      </c>
    </row>
    <row r="90" customFormat="false" ht="13.5" hidden="false" customHeight="false" outlineLevel="0" collapsed="false">
      <c r="A90" s="96" t="n">
        <v>40.5</v>
      </c>
      <c r="B90" s="91"/>
      <c r="C90" s="147" t="s">
        <v>166</v>
      </c>
      <c r="D90" s="148" t="n">
        <f aca="false">定時制!T30</f>
        <v>0</v>
      </c>
      <c r="E90" s="148" t="n">
        <f aca="false">定時制!U30</f>
        <v>0</v>
      </c>
      <c r="F90" s="148" t="n">
        <f aca="false">定時制!V30</f>
        <v>0</v>
      </c>
      <c r="G90" s="188" t="n">
        <f aca="false">定時制!W30</f>
        <v>0</v>
      </c>
      <c r="H90" s="149" t="n">
        <f aca="false">定時制!X30</f>
        <v>0</v>
      </c>
    </row>
    <row r="91" customFormat="false" ht="13.5" hidden="false" customHeight="false" outlineLevel="0" collapsed="false">
      <c r="A91" s="88" t="n">
        <v>41</v>
      </c>
      <c r="B91" s="91" t="s">
        <v>204</v>
      </c>
      <c r="C91" s="144" t="s">
        <v>162</v>
      </c>
      <c r="D91" s="145" t="n">
        <f aca="false">定時制!T31</f>
        <v>0</v>
      </c>
      <c r="E91" s="145" t="n">
        <f aca="false">定時制!U31</f>
        <v>0</v>
      </c>
      <c r="F91" s="145" t="n">
        <f aca="false">定時制!V31</f>
        <v>0</v>
      </c>
      <c r="G91" s="145" t="n">
        <f aca="false">定時制!W31</f>
        <v>0</v>
      </c>
      <c r="H91" s="146" t="n">
        <f aca="false">定時制!X31</f>
        <v>0</v>
      </c>
    </row>
    <row r="92" customFormat="false" ht="13.5" hidden="false" customHeight="false" outlineLevel="0" collapsed="false">
      <c r="A92" s="96" t="n">
        <v>41.5</v>
      </c>
      <c r="B92" s="91"/>
      <c r="C92" s="147" t="s">
        <v>166</v>
      </c>
      <c r="D92" s="148" t="n">
        <f aca="false">定時制!T32</f>
        <v>0</v>
      </c>
      <c r="E92" s="148" t="n">
        <f aca="false">定時制!U32</f>
        <v>0</v>
      </c>
      <c r="F92" s="148" t="n">
        <f aca="false">定時制!V32</f>
        <v>0</v>
      </c>
      <c r="G92" s="188" t="n">
        <f aca="false">定時制!W32</f>
        <v>0</v>
      </c>
      <c r="H92" s="149" t="n">
        <f aca="false">定時制!X32</f>
        <v>0</v>
      </c>
    </row>
    <row r="93" customFormat="false" ht="13.5" hidden="false" customHeight="false" outlineLevel="0" collapsed="false">
      <c r="A93" s="88" t="n">
        <v>42</v>
      </c>
      <c r="B93" s="91" t="s">
        <v>207</v>
      </c>
      <c r="C93" s="144" t="s">
        <v>162</v>
      </c>
      <c r="D93" s="145" t="n">
        <f aca="false">定時制!T33</f>
        <v>0</v>
      </c>
      <c r="E93" s="145" t="n">
        <f aca="false">定時制!U33</f>
        <v>0</v>
      </c>
      <c r="F93" s="145" t="n">
        <f aca="false">定時制!V33</f>
        <v>0</v>
      </c>
      <c r="G93" s="145" t="n">
        <f aca="false">定時制!W33</f>
        <v>0</v>
      </c>
      <c r="H93" s="146" t="n">
        <f aca="false">定時制!X33</f>
        <v>0</v>
      </c>
    </row>
    <row r="94" customFormat="false" ht="13.5" hidden="false" customHeight="false" outlineLevel="0" collapsed="false">
      <c r="A94" s="96" t="n">
        <v>42.5</v>
      </c>
      <c r="B94" s="91"/>
      <c r="C94" s="147" t="s">
        <v>166</v>
      </c>
      <c r="D94" s="148" t="n">
        <f aca="false">定時制!T34</f>
        <v>0</v>
      </c>
      <c r="E94" s="148" t="n">
        <f aca="false">定時制!U34</f>
        <v>0</v>
      </c>
      <c r="F94" s="148" t="n">
        <f aca="false">定時制!V34</f>
        <v>0</v>
      </c>
      <c r="G94" s="188" t="n">
        <f aca="false">定時制!W34</f>
        <v>0</v>
      </c>
      <c r="H94" s="149" t="n">
        <f aca="false">定時制!X34</f>
        <v>0</v>
      </c>
    </row>
    <row r="95" customFormat="false" ht="13.5" hidden="false" customHeight="false" outlineLevel="0" collapsed="false">
      <c r="A95" s="88" t="n">
        <v>43</v>
      </c>
      <c r="B95" s="91" t="s">
        <v>210</v>
      </c>
      <c r="C95" s="144" t="s">
        <v>162</v>
      </c>
      <c r="D95" s="145" t="n">
        <f aca="false">定時制!T35</f>
        <v>0</v>
      </c>
      <c r="E95" s="145" t="n">
        <f aca="false">定時制!U35</f>
        <v>0</v>
      </c>
      <c r="F95" s="145" t="n">
        <f aca="false">定時制!V35</f>
        <v>0</v>
      </c>
      <c r="G95" s="145" t="n">
        <f aca="false">定時制!W35</f>
        <v>0</v>
      </c>
      <c r="H95" s="146" t="n">
        <f aca="false">定時制!X35</f>
        <v>0</v>
      </c>
    </row>
    <row r="96" customFormat="false" ht="13.5" hidden="false" customHeight="false" outlineLevel="0" collapsed="false">
      <c r="A96" s="96" t="n">
        <v>43.5</v>
      </c>
      <c r="B96" s="91"/>
      <c r="C96" s="147" t="s">
        <v>166</v>
      </c>
      <c r="D96" s="148" t="n">
        <f aca="false">定時制!T36</f>
        <v>0</v>
      </c>
      <c r="E96" s="148" t="n">
        <f aca="false">定時制!U36</f>
        <v>0</v>
      </c>
      <c r="F96" s="148" t="n">
        <f aca="false">定時制!V36</f>
        <v>0</v>
      </c>
      <c r="G96" s="188" t="n">
        <f aca="false">定時制!W36</f>
        <v>0</v>
      </c>
      <c r="H96" s="149" t="n">
        <f aca="false">定時制!X36</f>
        <v>0</v>
      </c>
    </row>
    <row r="97" customFormat="false" ht="13.5" hidden="false" customHeight="true" outlineLevel="0" collapsed="false">
      <c r="A97" s="88" t="n">
        <v>44</v>
      </c>
      <c r="B97" s="89" t="s">
        <v>213</v>
      </c>
      <c r="C97" s="144" t="s">
        <v>162</v>
      </c>
      <c r="D97" s="145" t="n">
        <f aca="false">定時制!T37</f>
        <v>0</v>
      </c>
      <c r="E97" s="145" t="n">
        <f aca="false">定時制!U37</f>
        <v>0</v>
      </c>
      <c r="F97" s="145" t="n">
        <f aca="false">定時制!V37</f>
        <v>0</v>
      </c>
      <c r="G97" s="145" t="n">
        <f aca="false">定時制!W37</f>
        <v>0</v>
      </c>
      <c r="H97" s="146" t="n">
        <f aca="false">定時制!X37</f>
        <v>0</v>
      </c>
    </row>
    <row r="98" customFormat="false" ht="13.5" hidden="false" customHeight="false" outlineLevel="0" collapsed="false">
      <c r="A98" s="96" t="n">
        <v>44.5</v>
      </c>
      <c r="B98" s="89"/>
      <c r="C98" s="147" t="s">
        <v>166</v>
      </c>
      <c r="D98" s="148" t="n">
        <f aca="false">定時制!T38</f>
        <v>0</v>
      </c>
      <c r="E98" s="148" t="n">
        <f aca="false">定時制!U38</f>
        <v>0</v>
      </c>
      <c r="F98" s="148" t="n">
        <f aca="false">定時制!V38</f>
        <v>0</v>
      </c>
      <c r="G98" s="188" t="n">
        <f aca="false">定時制!W38</f>
        <v>0</v>
      </c>
      <c r="H98" s="149" t="n">
        <f aca="false">定時制!X38</f>
        <v>0</v>
      </c>
    </row>
    <row r="99" customFormat="false" ht="13.5" hidden="false" customHeight="false" outlineLevel="0" collapsed="false">
      <c r="A99" s="88" t="n">
        <v>45</v>
      </c>
      <c r="B99" s="91" t="s">
        <v>216</v>
      </c>
      <c r="C99" s="144" t="s">
        <v>162</v>
      </c>
      <c r="D99" s="145" t="n">
        <f aca="false">定時制!T39</f>
        <v>0</v>
      </c>
      <c r="E99" s="145" t="n">
        <f aca="false">定時制!U39</f>
        <v>0</v>
      </c>
      <c r="F99" s="145" t="n">
        <f aca="false">定時制!V39</f>
        <v>0</v>
      </c>
      <c r="G99" s="145" t="n">
        <f aca="false">定時制!W39</f>
        <v>0</v>
      </c>
      <c r="H99" s="146" t="n">
        <f aca="false">定時制!X39</f>
        <v>0</v>
      </c>
    </row>
    <row r="100" customFormat="false" ht="13.5" hidden="false" customHeight="false" outlineLevel="0" collapsed="false">
      <c r="A100" s="96" t="n">
        <v>45.5</v>
      </c>
      <c r="B100" s="91"/>
      <c r="C100" s="147" t="s">
        <v>166</v>
      </c>
      <c r="D100" s="148" t="n">
        <f aca="false">定時制!T40</f>
        <v>0</v>
      </c>
      <c r="E100" s="148" t="n">
        <f aca="false">定時制!U40</f>
        <v>0</v>
      </c>
      <c r="F100" s="148" t="n">
        <f aca="false">定時制!V40</f>
        <v>0</v>
      </c>
      <c r="G100" s="148" t="n">
        <f aca="false">定時制!W40</f>
        <v>0</v>
      </c>
      <c r="H100" s="149" t="n">
        <f aca="false">定時制!X40</f>
        <v>0</v>
      </c>
    </row>
    <row r="101" customFormat="false" ht="13.5" hidden="false" customHeight="false" outlineLevel="0" collapsed="false">
      <c r="A101" s="88" t="n">
        <v>46</v>
      </c>
      <c r="B101" s="91" t="s">
        <v>165</v>
      </c>
      <c r="C101" s="144" t="s">
        <v>162</v>
      </c>
      <c r="D101" s="145" t="n">
        <f aca="false">定時制!AB11</f>
        <v>0</v>
      </c>
      <c r="E101" s="145" t="n">
        <f aca="false">定時制!AC11</f>
        <v>0</v>
      </c>
      <c r="F101" s="145" t="n">
        <f aca="false">定時制!AD11</f>
        <v>0</v>
      </c>
      <c r="G101" s="145" t="n">
        <f aca="false">定時制!AE11</f>
        <v>0</v>
      </c>
      <c r="H101" s="146" t="n">
        <f aca="false">定時制!AF11</f>
        <v>0</v>
      </c>
    </row>
    <row r="102" customFormat="false" ht="13.5" hidden="false" customHeight="false" outlineLevel="0" collapsed="false">
      <c r="A102" s="96" t="n">
        <v>46.5</v>
      </c>
      <c r="B102" s="91"/>
      <c r="C102" s="147" t="s">
        <v>166</v>
      </c>
      <c r="D102" s="148" t="n">
        <f aca="false">定時制!AB12</f>
        <v>0</v>
      </c>
      <c r="E102" s="148" t="n">
        <f aca="false">定時制!AC12</f>
        <v>0</v>
      </c>
      <c r="F102" s="148" t="n">
        <f aca="false">定時制!AD12</f>
        <v>0</v>
      </c>
      <c r="G102" s="188" t="n">
        <f aca="false">定時制!AE12</f>
        <v>0</v>
      </c>
      <c r="H102" s="149" t="n">
        <f aca="false">定時制!AF12</f>
        <v>0</v>
      </c>
    </row>
    <row r="103" customFormat="false" ht="13.5" hidden="false" customHeight="false" outlineLevel="0" collapsed="false">
      <c r="A103" s="88" t="n">
        <v>47</v>
      </c>
      <c r="B103" s="91" t="s">
        <v>170</v>
      </c>
      <c r="C103" s="144" t="s">
        <v>162</v>
      </c>
      <c r="D103" s="145" t="n">
        <f aca="false">定時制!AB13</f>
        <v>0</v>
      </c>
      <c r="E103" s="145" t="n">
        <f aca="false">定時制!AC13</f>
        <v>0</v>
      </c>
      <c r="F103" s="145" t="n">
        <f aca="false">定時制!AD13</f>
        <v>0</v>
      </c>
      <c r="G103" s="145" t="n">
        <f aca="false">定時制!AE13</f>
        <v>0</v>
      </c>
      <c r="H103" s="146" t="n">
        <f aca="false">定時制!AF13</f>
        <v>0</v>
      </c>
    </row>
    <row r="104" customFormat="false" ht="13.5" hidden="false" customHeight="false" outlineLevel="0" collapsed="false">
      <c r="A104" s="96" t="n">
        <v>47.5</v>
      </c>
      <c r="B104" s="91"/>
      <c r="C104" s="147" t="s">
        <v>166</v>
      </c>
      <c r="D104" s="148" t="n">
        <f aca="false">定時制!AB14</f>
        <v>0</v>
      </c>
      <c r="E104" s="148" t="n">
        <f aca="false">定時制!AC14</f>
        <v>0</v>
      </c>
      <c r="F104" s="148" t="n">
        <f aca="false">定時制!AD14</f>
        <v>0</v>
      </c>
      <c r="G104" s="188" t="n">
        <f aca="false">定時制!AE14</f>
        <v>0</v>
      </c>
      <c r="H104" s="149" t="n">
        <f aca="false">定時制!AF14</f>
        <v>0</v>
      </c>
    </row>
    <row r="105" customFormat="false" ht="13.5" hidden="false" customHeight="false" outlineLevel="0" collapsed="false">
      <c r="A105" s="88" t="n">
        <v>48</v>
      </c>
      <c r="B105" s="91" t="s">
        <v>174</v>
      </c>
      <c r="C105" s="144" t="s">
        <v>162</v>
      </c>
      <c r="D105" s="145" t="n">
        <f aca="false">定時制!AB15</f>
        <v>0</v>
      </c>
      <c r="E105" s="145" t="n">
        <f aca="false">定時制!AC15</f>
        <v>0</v>
      </c>
      <c r="F105" s="145" t="n">
        <f aca="false">定時制!AD15</f>
        <v>0</v>
      </c>
      <c r="G105" s="145" t="n">
        <f aca="false">定時制!AE15</f>
        <v>0</v>
      </c>
      <c r="H105" s="146" t="n">
        <f aca="false">定時制!AF15</f>
        <v>0</v>
      </c>
    </row>
    <row r="106" customFormat="false" ht="13.5" hidden="false" customHeight="false" outlineLevel="0" collapsed="false">
      <c r="A106" s="96" t="n">
        <v>48.5</v>
      </c>
      <c r="B106" s="91"/>
      <c r="C106" s="147" t="s">
        <v>166</v>
      </c>
      <c r="D106" s="148" t="n">
        <f aca="false">定時制!AB16</f>
        <v>0</v>
      </c>
      <c r="E106" s="148" t="n">
        <f aca="false">定時制!AC16</f>
        <v>0</v>
      </c>
      <c r="F106" s="148" t="n">
        <f aca="false">定時制!AD16</f>
        <v>0</v>
      </c>
      <c r="G106" s="188" t="n">
        <f aca="false">定時制!AE16</f>
        <v>0</v>
      </c>
      <c r="H106" s="149" t="n">
        <f aca="false">定時制!AF16</f>
        <v>0</v>
      </c>
    </row>
    <row r="107" customFormat="false" ht="13.5" hidden="false" customHeight="false" outlineLevel="0" collapsed="false">
      <c r="A107" s="88" t="n">
        <v>49</v>
      </c>
      <c r="B107" s="91" t="s">
        <v>178</v>
      </c>
      <c r="C107" s="144" t="s">
        <v>162</v>
      </c>
      <c r="D107" s="145" t="n">
        <f aca="false">定時制!AB17</f>
        <v>0</v>
      </c>
      <c r="E107" s="145" t="n">
        <f aca="false">定時制!AC17</f>
        <v>0</v>
      </c>
      <c r="F107" s="145" t="n">
        <f aca="false">定時制!AD17</f>
        <v>0</v>
      </c>
      <c r="G107" s="145" t="n">
        <f aca="false">定時制!AE17</f>
        <v>0</v>
      </c>
      <c r="H107" s="146" t="n">
        <f aca="false">定時制!AF17</f>
        <v>0</v>
      </c>
    </row>
    <row r="108" customFormat="false" ht="13.5" hidden="false" customHeight="false" outlineLevel="0" collapsed="false">
      <c r="A108" s="96" t="n">
        <v>49.5</v>
      </c>
      <c r="B108" s="91"/>
      <c r="C108" s="147" t="s">
        <v>166</v>
      </c>
      <c r="D108" s="148" t="n">
        <f aca="false">定時制!AB18</f>
        <v>0</v>
      </c>
      <c r="E108" s="148" t="n">
        <f aca="false">定時制!AC18</f>
        <v>0</v>
      </c>
      <c r="F108" s="148" t="n">
        <f aca="false">定時制!AD18</f>
        <v>0</v>
      </c>
      <c r="G108" s="188" t="n">
        <f aca="false">定時制!AE18</f>
        <v>0</v>
      </c>
      <c r="H108" s="149" t="n">
        <f aca="false">定時制!AF18</f>
        <v>0</v>
      </c>
    </row>
    <row r="109" customFormat="false" ht="13.5" hidden="false" customHeight="false" outlineLevel="0" collapsed="false">
      <c r="A109" s="88" t="n">
        <v>50</v>
      </c>
      <c r="B109" s="91" t="s">
        <v>182</v>
      </c>
      <c r="C109" s="144" t="s">
        <v>162</v>
      </c>
      <c r="D109" s="145" t="n">
        <f aca="false">定時制!AB19</f>
        <v>0</v>
      </c>
      <c r="E109" s="145" t="n">
        <f aca="false">定時制!AC19</f>
        <v>0</v>
      </c>
      <c r="F109" s="145" t="n">
        <f aca="false">定時制!AD19</f>
        <v>0</v>
      </c>
      <c r="G109" s="145" t="n">
        <f aca="false">定時制!AE19</f>
        <v>0</v>
      </c>
      <c r="H109" s="146" t="n">
        <f aca="false">定時制!AF19</f>
        <v>0</v>
      </c>
    </row>
    <row r="110" customFormat="false" ht="13.5" hidden="false" customHeight="false" outlineLevel="0" collapsed="false">
      <c r="A110" s="96" t="n">
        <v>50.5</v>
      </c>
      <c r="B110" s="91"/>
      <c r="C110" s="147" t="s">
        <v>166</v>
      </c>
      <c r="D110" s="148" t="n">
        <f aca="false">定時制!AB20</f>
        <v>0</v>
      </c>
      <c r="E110" s="148" t="n">
        <f aca="false">定時制!AC20</f>
        <v>0</v>
      </c>
      <c r="F110" s="148" t="n">
        <f aca="false">定時制!AD20</f>
        <v>0</v>
      </c>
      <c r="G110" s="188" t="n">
        <f aca="false">定時制!AE20</f>
        <v>0</v>
      </c>
      <c r="H110" s="149" t="n">
        <f aca="false">定時制!AF20</f>
        <v>0</v>
      </c>
    </row>
    <row r="111" customFormat="false" ht="13.5" hidden="false" customHeight="false" outlineLevel="0" collapsed="false">
      <c r="A111" s="88" t="n">
        <v>51</v>
      </c>
      <c r="B111" s="91" t="s">
        <v>186</v>
      </c>
      <c r="C111" s="144" t="s">
        <v>162</v>
      </c>
      <c r="D111" s="145" t="n">
        <f aca="false">定時制!AB21</f>
        <v>0</v>
      </c>
      <c r="E111" s="145" t="n">
        <f aca="false">定時制!AC21</f>
        <v>0</v>
      </c>
      <c r="F111" s="145" t="n">
        <f aca="false">定時制!AD21</f>
        <v>0</v>
      </c>
      <c r="G111" s="145" t="n">
        <f aca="false">定時制!AE21</f>
        <v>0</v>
      </c>
      <c r="H111" s="146" t="n">
        <f aca="false">定時制!AF21</f>
        <v>0</v>
      </c>
    </row>
    <row r="112" customFormat="false" ht="13.5" hidden="false" customHeight="false" outlineLevel="0" collapsed="false">
      <c r="A112" s="96" t="n">
        <v>51.5</v>
      </c>
      <c r="B112" s="91"/>
      <c r="C112" s="147" t="s">
        <v>166</v>
      </c>
      <c r="D112" s="148" t="n">
        <f aca="false">定時制!AB22</f>
        <v>0</v>
      </c>
      <c r="E112" s="148" t="n">
        <f aca="false">定時制!AC22</f>
        <v>0</v>
      </c>
      <c r="F112" s="148" t="n">
        <f aca="false">定時制!AD22</f>
        <v>0</v>
      </c>
      <c r="G112" s="188" t="n">
        <f aca="false">定時制!AE22</f>
        <v>0</v>
      </c>
      <c r="H112" s="149" t="n">
        <f aca="false">定時制!AF22</f>
        <v>0</v>
      </c>
    </row>
    <row r="113" customFormat="false" ht="13.5" hidden="false" customHeight="false" outlineLevel="0" collapsed="false">
      <c r="A113" s="88" t="n">
        <v>52</v>
      </c>
      <c r="B113" s="91" t="s">
        <v>190</v>
      </c>
      <c r="C113" s="144" t="s">
        <v>162</v>
      </c>
      <c r="D113" s="145" t="n">
        <f aca="false">定時制!AB23</f>
        <v>0</v>
      </c>
      <c r="E113" s="145" t="n">
        <f aca="false">定時制!AC23</f>
        <v>0</v>
      </c>
      <c r="F113" s="145" t="n">
        <f aca="false">定時制!AD23</f>
        <v>0</v>
      </c>
      <c r="G113" s="145" t="n">
        <f aca="false">定時制!AE23</f>
        <v>0</v>
      </c>
      <c r="H113" s="146" t="n">
        <f aca="false">定時制!AF23</f>
        <v>0</v>
      </c>
    </row>
    <row r="114" customFormat="false" ht="13.5" hidden="false" customHeight="false" outlineLevel="0" collapsed="false">
      <c r="A114" s="96" t="n">
        <v>52.5</v>
      </c>
      <c r="B114" s="91"/>
      <c r="C114" s="147" t="s">
        <v>166</v>
      </c>
      <c r="D114" s="148" t="n">
        <f aca="false">定時制!AB24</f>
        <v>0</v>
      </c>
      <c r="E114" s="148" t="n">
        <f aca="false">定時制!AC24</f>
        <v>0</v>
      </c>
      <c r="F114" s="148" t="n">
        <f aca="false">定時制!AD24</f>
        <v>0</v>
      </c>
      <c r="G114" s="188" t="n">
        <f aca="false">定時制!AE24</f>
        <v>0</v>
      </c>
      <c r="H114" s="149" t="n">
        <f aca="false">定時制!AF24</f>
        <v>0</v>
      </c>
    </row>
    <row r="115" customFormat="false" ht="13.5" hidden="false" customHeight="false" outlineLevel="0" collapsed="false">
      <c r="A115" s="88" t="n">
        <v>53</v>
      </c>
      <c r="B115" s="91" t="s">
        <v>194</v>
      </c>
      <c r="C115" s="144" t="s">
        <v>162</v>
      </c>
      <c r="D115" s="145" t="n">
        <f aca="false">定時制!AB25</f>
        <v>0</v>
      </c>
      <c r="E115" s="145" t="n">
        <f aca="false">定時制!AC25</f>
        <v>0</v>
      </c>
      <c r="F115" s="145" t="n">
        <f aca="false">定時制!AD25</f>
        <v>0</v>
      </c>
      <c r="G115" s="145" t="n">
        <f aca="false">定時制!AE25</f>
        <v>0</v>
      </c>
      <c r="H115" s="146" t="n">
        <f aca="false">定時制!AF25</f>
        <v>0</v>
      </c>
    </row>
    <row r="116" customFormat="false" ht="13.5" hidden="false" customHeight="false" outlineLevel="0" collapsed="false">
      <c r="A116" s="96" t="n">
        <v>53.5</v>
      </c>
      <c r="B116" s="91"/>
      <c r="C116" s="147" t="s">
        <v>166</v>
      </c>
      <c r="D116" s="148" t="n">
        <f aca="false">定時制!AB26</f>
        <v>0</v>
      </c>
      <c r="E116" s="148" t="n">
        <f aca="false">定時制!AC26</f>
        <v>0</v>
      </c>
      <c r="F116" s="148" t="n">
        <f aca="false">定時制!AD26</f>
        <v>0</v>
      </c>
      <c r="G116" s="188" t="n">
        <f aca="false">定時制!AE26</f>
        <v>0</v>
      </c>
      <c r="H116" s="149" t="n">
        <f aca="false">定時制!AF26</f>
        <v>0</v>
      </c>
    </row>
    <row r="117" customFormat="false" ht="13.5" hidden="false" customHeight="false" outlineLevel="0" collapsed="false">
      <c r="A117" s="88" t="n">
        <v>54</v>
      </c>
      <c r="B117" s="91" t="s">
        <v>198</v>
      </c>
      <c r="C117" s="144" t="s">
        <v>162</v>
      </c>
      <c r="D117" s="145" t="n">
        <f aca="false">定時制!AB27</f>
        <v>0</v>
      </c>
      <c r="E117" s="145" t="n">
        <f aca="false">定時制!AC27</f>
        <v>0</v>
      </c>
      <c r="F117" s="145" t="n">
        <f aca="false">定時制!AD27</f>
        <v>0</v>
      </c>
      <c r="G117" s="145" t="n">
        <f aca="false">定時制!AE27</f>
        <v>0</v>
      </c>
      <c r="H117" s="146" t="n">
        <f aca="false">定時制!AF27</f>
        <v>0</v>
      </c>
    </row>
    <row r="118" customFormat="false" ht="13.5" hidden="false" customHeight="false" outlineLevel="0" collapsed="false">
      <c r="A118" s="96" t="n">
        <v>54.5</v>
      </c>
      <c r="B118" s="91"/>
      <c r="C118" s="147" t="s">
        <v>166</v>
      </c>
      <c r="D118" s="148" t="n">
        <f aca="false">定時制!AB28</f>
        <v>0</v>
      </c>
      <c r="E118" s="148" t="n">
        <f aca="false">定時制!AC28</f>
        <v>0</v>
      </c>
      <c r="F118" s="148" t="n">
        <f aca="false">定時制!AD28</f>
        <v>0</v>
      </c>
      <c r="G118" s="188" t="n">
        <f aca="false">定時制!AE28</f>
        <v>0</v>
      </c>
      <c r="H118" s="149" t="n">
        <f aca="false">定時制!AF28</f>
        <v>0</v>
      </c>
    </row>
    <row r="119" customFormat="false" ht="13.5" hidden="false" customHeight="false" outlineLevel="0" collapsed="false">
      <c r="A119" s="88" t="n">
        <v>55</v>
      </c>
      <c r="B119" s="91"/>
      <c r="C119" s="144" t="s">
        <v>162</v>
      </c>
      <c r="D119" s="145" t="n">
        <f aca="false">定時制!AB29</f>
        <v>0</v>
      </c>
      <c r="E119" s="145" t="n">
        <f aca="false">定時制!AC29</f>
        <v>0</v>
      </c>
      <c r="F119" s="145" t="n">
        <f aca="false">定時制!AD29</f>
        <v>0</v>
      </c>
      <c r="G119" s="145" t="n">
        <f aca="false">定時制!AE29</f>
        <v>0</v>
      </c>
      <c r="H119" s="146" t="n">
        <f aca="false">定時制!AF29</f>
        <v>0</v>
      </c>
    </row>
    <row r="120" customFormat="false" ht="13.5" hidden="false" customHeight="false" outlineLevel="0" collapsed="false">
      <c r="A120" s="96" t="n">
        <v>55.5</v>
      </c>
      <c r="B120" s="91"/>
      <c r="C120" s="147" t="s">
        <v>166</v>
      </c>
      <c r="D120" s="148" t="n">
        <f aca="false">定時制!AB30</f>
        <v>0</v>
      </c>
      <c r="E120" s="148" t="n">
        <f aca="false">定時制!AC30</f>
        <v>0</v>
      </c>
      <c r="F120" s="148" t="n">
        <f aca="false">定時制!AD30</f>
        <v>0</v>
      </c>
      <c r="G120" s="188" t="n">
        <f aca="false">定時制!AE30</f>
        <v>0</v>
      </c>
      <c r="H120" s="149" t="n">
        <f aca="false">定時制!AF30</f>
        <v>0</v>
      </c>
    </row>
    <row r="121" customFormat="false" ht="13.5" hidden="false" customHeight="false" outlineLevel="0" collapsed="false">
      <c r="A121" s="88" t="n">
        <v>56</v>
      </c>
      <c r="B121" s="91"/>
      <c r="C121" s="144" t="s">
        <v>162</v>
      </c>
      <c r="D121" s="145" t="n">
        <f aca="false">定時制!AB31</f>
        <v>0</v>
      </c>
      <c r="E121" s="145" t="n">
        <f aca="false">定時制!AC31</f>
        <v>0</v>
      </c>
      <c r="F121" s="145" t="n">
        <f aca="false">定時制!AD31</f>
        <v>0</v>
      </c>
      <c r="G121" s="145" t="n">
        <f aca="false">定時制!AE31</f>
        <v>0</v>
      </c>
      <c r="H121" s="146" t="n">
        <f aca="false">定時制!AF31</f>
        <v>0</v>
      </c>
    </row>
    <row r="122" customFormat="false" ht="13.5" hidden="false" customHeight="false" outlineLevel="0" collapsed="false">
      <c r="A122" s="96" t="n">
        <v>55.5</v>
      </c>
      <c r="B122" s="91"/>
      <c r="C122" s="147" t="s">
        <v>166</v>
      </c>
      <c r="D122" s="148" t="n">
        <f aca="false">定時制!AB32</f>
        <v>0</v>
      </c>
      <c r="E122" s="148" t="n">
        <f aca="false">定時制!AC32</f>
        <v>0</v>
      </c>
      <c r="F122" s="148" t="n">
        <f aca="false">定時制!AD32</f>
        <v>0</v>
      </c>
      <c r="G122" s="188" t="n">
        <f aca="false">定時制!AE32</f>
        <v>0</v>
      </c>
      <c r="H122" s="149" t="n">
        <f aca="false">定時制!AF32</f>
        <v>0</v>
      </c>
    </row>
    <row r="123" customFormat="false" ht="13.5" hidden="false" customHeight="false" outlineLevel="0" collapsed="false">
      <c r="A123" s="88"/>
      <c r="B123" s="91"/>
      <c r="C123" s="144" t="s">
        <v>162</v>
      </c>
      <c r="D123" s="145"/>
      <c r="E123" s="145"/>
      <c r="F123" s="145"/>
      <c r="G123" s="145"/>
      <c r="H123" s="146"/>
    </row>
    <row r="124" customFormat="false" ht="13.5" hidden="false" customHeight="false" outlineLevel="0" collapsed="false">
      <c r="A124" s="96" t="n">
        <v>55.5</v>
      </c>
      <c r="B124" s="91"/>
      <c r="C124" s="147" t="s">
        <v>166</v>
      </c>
      <c r="D124" s="148"/>
      <c r="E124" s="148"/>
      <c r="F124" s="148"/>
      <c r="G124" s="188"/>
      <c r="H124" s="149"/>
    </row>
    <row r="125" customFormat="false" ht="13.5" hidden="false" customHeight="false" outlineLevel="0" collapsed="false">
      <c r="A125" s="88"/>
      <c r="B125" s="91"/>
      <c r="C125" s="144" t="s">
        <v>162</v>
      </c>
      <c r="D125" s="145"/>
      <c r="E125" s="145"/>
      <c r="F125" s="145"/>
      <c r="G125" s="145"/>
      <c r="H125" s="146"/>
    </row>
    <row r="126" customFormat="false" ht="13.5" hidden="false" customHeight="false" outlineLevel="0" collapsed="false">
      <c r="A126" s="96" t="n">
        <v>56.5</v>
      </c>
      <c r="B126" s="91"/>
      <c r="C126" s="147" t="s">
        <v>166</v>
      </c>
      <c r="D126" s="148"/>
      <c r="E126" s="148"/>
      <c r="F126" s="148"/>
      <c r="G126" s="148"/>
      <c r="H126" s="152"/>
    </row>
    <row r="127" customFormat="false" ht="13.5" hidden="false" customHeight="false" outlineLevel="0" collapsed="false">
      <c r="A127" s="153"/>
      <c r="B127" s="105"/>
      <c r="C127" s="105"/>
      <c r="D127" s="154" t="s">
        <v>151</v>
      </c>
      <c r="E127" s="154" t="s">
        <v>152</v>
      </c>
      <c r="F127" s="154" t="s">
        <v>153</v>
      </c>
      <c r="G127" s="154"/>
      <c r="H127" s="154" t="s">
        <v>156</v>
      </c>
    </row>
    <row r="128" customFormat="false" ht="13.5" hidden="false" customHeight="false" outlineLevel="0" collapsed="false">
      <c r="A128" s="153"/>
      <c r="B128" s="83" t="s">
        <v>154</v>
      </c>
      <c r="C128" s="83"/>
      <c r="D128" s="155" t="n">
        <f aca="false">D125+D123+D121+D119+D117+D115+D113+D111+D109+D107+D105+D103+D101+D99+D97+D95+D93+D91+D89+D87+D85+D83+D81+D79+D77+D75+D73+D71+D69+D67+D65+D63+D61+D59+D57+D55+D53+D51+D49+D47+D45+D43+D41+D39+D37+D35+D33+D31+D29+D27+D25+D23+D21+D19+D17+D15+D13+D11</f>
        <v>0</v>
      </c>
      <c r="E128" s="154" t="n">
        <f aca="false">E125+E123+E121+E119+E117+E115+E113+E111+E109+E107+E105+E103+E101+E99+E97+E95+E93+E91+E89+E87+E85+E83+E81+E79+E77+E75+E73+E71+E69+E67+E65+E63+E61+E59+E57+E55+E53+E51+E49+E47+E45+E43+E41+E39+E37+E35+E33+E31+E29+E27+E25+E23+E21+E19+E17+E15+E13+E11</f>
        <v>0</v>
      </c>
      <c r="F128" s="154" t="n">
        <f aca="false">F125+F123+F121+F119+F117+F115+F113+F111+F109+F107+F105+F103+F101+F99+F97+F95+F93+F91+F89+F87+F85+F83+F81+F79+F77+F75+F73+F71+F69+F67+F65+F63+F61+F59+F57+F55+F53+F51+F49+F47+F45+F43+F41+F39+F37+F35+F33+F31+F29+F27+F25+F23+F21+F19+F17+F15+F13+F11</f>
        <v>0</v>
      </c>
      <c r="G128" s="154"/>
      <c r="H128" s="154" t="n">
        <f aca="false">H125+H123+H121+H119+H117+H115+H113+H111+H109+H107+H105+H103+H101+H99+H97+H95+H93+H91+H89+H87+H85+H83+H81+H79+H77+H75+H73+H71+H69+H67+H65+H63+H61+H59+H57+H55+H53+H51+H49+H47+H45+H43+H41+H39+H37+H35+H33+H31+H29+H27+H25+H23+H21+H19+H17+H15+H13+H11</f>
        <v>0</v>
      </c>
    </row>
    <row r="129" customFormat="false" ht="13.5" hidden="false" customHeight="false" outlineLevel="0" collapsed="false">
      <c r="A129" s="153"/>
      <c r="B129" s="83" t="s">
        <v>155</v>
      </c>
      <c r="C129" s="83"/>
      <c r="D129" s="155" t="n">
        <f aca="false">D126+D124+D122+D120+D118+D116+D114+D112+D110+D108+D106+D104+D102+D100+D98+D96+D94+D92+D90+D88+D86+D84+D82+D80+D78+D76+D74+D72+D70+D68+D66+D64+D62+D60+D58+D56+D54+D52+D50+D48+D46+D44+D42+D40+D38+D36+D34+D32+D30+D28+D26+D24+D22+D20+D18+D16+D14+D12</f>
        <v>0</v>
      </c>
      <c r="E129" s="154" t="n">
        <f aca="false">E126+E124+E122+E120+E118+E116+E114+E112+E110+E108+E106+E104+E102+E100+E98+E96+E94+E92+E90+E88+E86+E84+E82+E80+E78+E76+E74+E72+E70+E68+E66+E64+E62+E60+E58+E56+E54+E52+E50+E48+E46+E44+E42+E40+E38+E36+E34+E32+E30+E28+E26+E24+E22+E20+E18+E16+E14+E12</f>
        <v>0</v>
      </c>
      <c r="F129" s="154" t="n">
        <f aca="false">F126+F124+F122+F120+F118+F116+F114+F112+F110+F108+F106+F104+F102+F100+F98+F96+F94+F92+F90+F88+F86+F84+F82+F80+F78+F76+F74+F72+F70+F68+F66+F64+F62+F60+F58+F56+F54+F52+F50+F48+F46+F44+F42+F40+F38+F36+F34+F32+F30+F28+F26+F24+F22+F20+F18+F16+F14+F12</f>
        <v>0</v>
      </c>
      <c r="G129" s="154"/>
      <c r="H129" s="154" t="n">
        <f aca="false">H126+H124+H122+H120+H118+H116+H114+H112+H110+H108+H106+H104+H102+H100+H98+H96+H94+H92+H90+H88+H86+H84+H82+H80+H78+H76+H74+H72+H70+H68+H66+H64+H62+H60+H58+H56+H54+H52+H50+H48+H46+H44+H42+H40+H38+H36+H34+H32+H30+H28+H26+H24+H22+H20+H18+H16+H14+H12</f>
        <v>0</v>
      </c>
    </row>
    <row r="130" customFormat="false" ht="13.5" hidden="false" customHeight="false" outlineLevel="0" collapsed="false">
      <c r="A130" s="153"/>
      <c r="B130" s="83" t="s">
        <v>156</v>
      </c>
      <c r="C130" s="83"/>
      <c r="D130" s="155" t="n">
        <f aca="false">D128+D129</f>
        <v>0</v>
      </c>
      <c r="E130" s="154" t="n">
        <f aca="false">E128+E129</f>
        <v>0</v>
      </c>
      <c r="F130" s="154" t="n">
        <f aca="false">F128+F129</f>
        <v>0</v>
      </c>
      <c r="G130" s="154"/>
      <c r="H130" s="154" t="n">
        <f aca="false">H128+H129</f>
        <v>0</v>
      </c>
    </row>
  </sheetData>
  <mergeCells count="65">
    <mergeCell ref="A1:L2"/>
    <mergeCell ref="B3:C3"/>
    <mergeCell ref="B4:C4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C127"/>
    <mergeCell ref="B128:C128"/>
    <mergeCell ref="B129:C129"/>
    <mergeCell ref="B130:C130"/>
  </mergeCells>
  <dataValidations count="2">
    <dataValidation allowBlank="true" error="入力数値を確認してください" errorStyle="warning" operator="between" showDropDown="false" showErrorMessage="true" showInputMessage="false" sqref="D11:G40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1:G12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" activeCellId="0" sqref="DB2:DG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6"/>
      <c r="D1" s="157" t="n">
        <v>1</v>
      </c>
      <c r="E1" s="157"/>
      <c r="F1" s="157" t="n">
        <v>2</v>
      </c>
      <c r="G1" s="157"/>
      <c r="H1" s="157" t="n">
        <v>3</v>
      </c>
      <c r="I1" s="157"/>
      <c r="J1" s="157" t="n">
        <v>4</v>
      </c>
      <c r="K1" s="157"/>
      <c r="L1" s="157" t="n">
        <v>5</v>
      </c>
      <c r="M1" s="157"/>
      <c r="N1" s="157" t="n">
        <v>6</v>
      </c>
      <c r="O1" s="157"/>
      <c r="P1" s="157" t="n">
        <v>7</v>
      </c>
      <c r="Q1" s="157"/>
      <c r="R1" s="157" t="n">
        <v>8</v>
      </c>
      <c r="S1" s="157"/>
      <c r="T1" s="157" t="n">
        <v>9</v>
      </c>
      <c r="U1" s="157"/>
      <c r="V1" s="157" t="n">
        <v>10</v>
      </c>
      <c r="W1" s="157"/>
      <c r="X1" s="157" t="n">
        <v>11</v>
      </c>
      <c r="Y1" s="157"/>
      <c r="Z1" s="157" t="n">
        <v>12</v>
      </c>
      <c r="AA1" s="157"/>
      <c r="AB1" s="157" t="n">
        <v>13</v>
      </c>
      <c r="AC1" s="157"/>
      <c r="AD1" s="157" t="n">
        <v>14</v>
      </c>
      <c r="AE1" s="157"/>
      <c r="AF1" s="157" t="n">
        <v>15</v>
      </c>
      <c r="AG1" s="157"/>
      <c r="AH1" s="157" t="n">
        <v>16</v>
      </c>
      <c r="AI1" s="157"/>
      <c r="AJ1" s="157" t="n">
        <v>17</v>
      </c>
      <c r="AK1" s="157"/>
      <c r="AL1" s="157" t="n">
        <v>18</v>
      </c>
      <c r="AM1" s="157"/>
      <c r="AN1" s="157" t="n">
        <v>19</v>
      </c>
      <c r="AO1" s="157"/>
      <c r="AP1" s="157" t="n">
        <v>20</v>
      </c>
      <c r="AQ1" s="157"/>
      <c r="AR1" s="157" t="n">
        <v>21</v>
      </c>
      <c r="AS1" s="157"/>
      <c r="AT1" s="157" t="n">
        <v>22</v>
      </c>
      <c r="AU1" s="157"/>
      <c r="AV1" s="157" t="n">
        <v>23</v>
      </c>
      <c r="AW1" s="157"/>
      <c r="AX1" s="157" t="n">
        <v>24</v>
      </c>
      <c r="AY1" s="157"/>
      <c r="AZ1" s="157" t="n">
        <v>25</v>
      </c>
      <c r="BA1" s="157"/>
      <c r="BB1" s="157" t="n">
        <v>26</v>
      </c>
      <c r="BC1" s="157"/>
      <c r="BD1" s="157" t="n">
        <v>27</v>
      </c>
      <c r="BE1" s="157"/>
      <c r="BF1" s="157" t="n">
        <v>28</v>
      </c>
      <c r="BG1" s="157"/>
      <c r="BH1" s="157" t="n">
        <v>29</v>
      </c>
      <c r="BI1" s="157"/>
      <c r="BJ1" s="158" t="n">
        <v>30</v>
      </c>
      <c r="BK1" s="158"/>
      <c r="BL1" s="158" t="n">
        <v>31</v>
      </c>
      <c r="BM1" s="158"/>
      <c r="BN1" s="158" t="n">
        <v>32</v>
      </c>
      <c r="BO1" s="158"/>
      <c r="BP1" s="158" t="n">
        <v>33</v>
      </c>
      <c r="BQ1" s="158"/>
      <c r="BR1" s="158" t="n">
        <v>34</v>
      </c>
      <c r="BS1" s="158"/>
      <c r="BT1" s="158" t="n">
        <v>35</v>
      </c>
      <c r="BU1" s="158"/>
      <c r="BV1" s="158" t="n">
        <v>36</v>
      </c>
      <c r="BW1" s="158"/>
      <c r="BX1" s="158" t="n">
        <v>37</v>
      </c>
      <c r="BY1" s="158"/>
      <c r="BZ1" s="158" t="n">
        <v>38</v>
      </c>
      <c r="CA1" s="158"/>
      <c r="CB1" s="158" t="n">
        <v>39</v>
      </c>
      <c r="CC1" s="158"/>
      <c r="CD1" s="158" t="n">
        <v>40</v>
      </c>
      <c r="CE1" s="158"/>
      <c r="CF1" s="158" t="n">
        <v>41</v>
      </c>
      <c r="CG1" s="158"/>
      <c r="CH1" s="158" t="n">
        <v>42</v>
      </c>
      <c r="CI1" s="158"/>
      <c r="CJ1" s="158" t="n">
        <v>43</v>
      </c>
      <c r="CK1" s="158"/>
      <c r="CL1" s="158" t="n">
        <v>44</v>
      </c>
      <c r="CM1" s="158"/>
      <c r="CN1" s="158" t="n">
        <v>45</v>
      </c>
      <c r="CO1" s="158"/>
      <c r="CP1" s="158" t="n">
        <v>46</v>
      </c>
      <c r="CQ1" s="158"/>
      <c r="CR1" s="158" t="n">
        <v>47</v>
      </c>
      <c r="CS1" s="158"/>
      <c r="CT1" s="158" t="n">
        <v>48</v>
      </c>
      <c r="CU1" s="158"/>
      <c r="CV1" s="158" t="n">
        <v>49</v>
      </c>
      <c r="CW1" s="158"/>
      <c r="CX1" s="158" t="n">
        <v>50</v>
      </c>
      <c r="CY1" s="158"/>
      <c r="CZ1" s="158" t="n">
        <v>51</v>
      </c>
      <c r="DA1" s="158"/>
      <c r="DB1" s="158" t="n">
        <v>52</v>
      </c>
      <c r="DC1" s="158"/>
      <c r="DD1" s="158" t="n">
        <v>53</v>
      </c>
      <c r="DE1" s="158"/>
      <c r="DF1" s="158" t="n">
        <v>54</v>
      </c>
      <c r="DG1" s="158"/>
      <c r="DH1" s="158" t="n">
        <v>55</v>
      </c>
      <c r="DI1" s="158"/>
      <c r="DJ1" s="158" t="n">
        <v>56</v>
      </c>
      <c r="DK1" s="158"/>
      <c r="DL1" s="159" t="s">
        <v>156</v>
      </c>
      <c r="DM1" s="159"/>
      <c r="DN1" s="159" t="s">
        <v>233</v>
      </c>
      <c r="DO1" s="159"/>
    </row>
    <row r="2" customFormat="false" ht="14.25" hidden="false" customHeight="true" outlineLevel="0" collapsed="false">
      <c r="B2" s="190" t="s">
        <v>255</v>
      </c>
      <c r="D2" s="160" t="s">
        <v>161</v>
      </c>
      <c r="E2" s="160"/>
      <c r="F2" s="161" t="s">
        <v>167</v>
      </c>
      <c r="G2" s="161"/>
      <c r="H2" s="161" t="s">
        <v>171</v>
      </c>
      <c r="I2" s="161"/>
      <c r="J2" s="161" t="s">
        <v>234</v>
      </c>
      <c r="K2" s="161"/>
      <c r="L2" s="161" t="s">
        <v>235</v>
      </c>
      <c r="M2" s="161"/>
      <c r="N2" s="162" t="s">
        <v>183</v>
      </c>
      <c r="O2" s="162"/>
      <c r="P2" s="162" t="s">
        <v>187</v>
      </c>
      <c r="Q2" s="162"/>
      <c r="R2" s="162" t="s">
        <v>236</v>
      </c>
      <c r="S2" s="162"/>
      <c r="T2" s="163" t="s">
        <v>237</v>
      </c>
      <c r="U2" s="163"/>
      <c r="V2" s="161" t="s">
        <v>199</v>
      </c>
      <c r="W2" s="161"/>
      <c r="X2" s="164" t="s">
        <v>202</v>
      </c>
      <c r="Y2" s="164"/>
      <c r="Z2" s="161" t="s">
        <v>205</v>
      </c>
      <c r="AA2" s="161"/>
      <c r="AB2" s="161" t="s">
        <v>208</v>
      </c>
      <c r="AC2" s="161"/>
      <c r="AD2" s="161" t="s">
        <v>211</v>
      </c>
      <c r="AE2" s="161"/>
      <c r="AF2" s="161" t="s">
        <v>214</v>
      </c>
      <c r="AG2" s="161"/>
      <c r="AH2" s="161" t="s">
        <v>238</v>
      </c>
      <c r="AI2" s="161"/>
      <c r="AJ2" s="161" t="s">
        <v>239</v>
      </c>
      <c r="AK2" s="161"/>
      <c r="AL2" s="160" t="s">
        <v>172</v>
      </c>
      <c r="AM2" s="160"/>
      <c r="AN2" s="160" t="s">
        <v>176</v>
      </c>
      <c r="AO2" s="160"/>
      <c r="AP2" s="159" t="s">
        <v>180</v>
      </c>
      <c r="AQ2" s="159"/>
      <c r="AR2" s="162" t="s">
        <v>240</v>
      </c>
      <c r="AS2" s="162"/>
      <c r="AT2" s="165" t="s">
        <v>241</v>
      </c>
      <c r="AU2" s="165"/>
      <c r="AV2" s="161" t="s">
        <v>242</v>
      </c>
      <c r="AW2" s="161"/>
      <c r="AX2" s="161" t="s">
        <v>196</v>
      </c>
      <c r="AY2" s="161"/>
      <c r="AZ2" s="161" t="s">
        <v>200</v>
      </c>
      <c r="BA2" s="161"/>
      <c r="BB2" s="161" t="s">
        <v>203</v>
      </c>
      <c r="BC2" s="161"/>
      <c r="BD2" s="165" t="s">
        <v>243</v>
      </c>
      <c r="BE2" s="165"/>
      <c r="BF2" s="161" t="s">
        <v>244</v>
      </c>
      <c r="BG2" s="161"/>
      <c r="BH2" s="163" t="s">
        <v>212</v>
      </c>
      <c r="BI2" s="163"/>
      <c r="BJ2" s="161" t="s">
        <v>215</v>
      </c>
      <c r="BK2" s="161"/>
      <c r="BL2" s="161" t="s">
        <v>164</v>
      </c>
      <c r="BM2" s="161"/>
      <c r="BN2" s="161" t="s">
        <v>245</v>
      </c>
      <c r="BO2" s="161"/>
      <c r="BP2" s="165" t="s">
        <v>173</v>
      </c>
      <c r="BQ2" s="165"/>
      <c r="BR2" s="161" t="s">
        <v>177</v>
      </c>
      <c r="BS2" s="161"/>
      <c r="BT2" s="160" t="s">
        <v>246</v>
      </c>
      <c r="BU2" s="160"/>
      <c r="BV2" s="160" t="s">
        <v>185</v>
      </c>
      <c r="BW2" s="160"/>
      <c r="BX2" s="160" t="s">
        <v>189</v>
      </c>
      <c r="BY2" s="160"/>
      <c r="BZ2" s="161" t="s">
        <v>193</v>
      </c>
      <c r="CA2" s="161"/>
      <c r="CB2" s="162" t="s">
        <v>197</v>
      </c>
      <c r="CC2" s="162"/>
      <c r="CD2" s="163" t="s">
        <v>201</v>
      </c>
      <c r="CE2" s="163"/>
      <c r="CF2" s="162" t="s">
        <v>204</v>
      </c>
      <c r="CG2" s="162"/>
      <c r="CH2" s="162" t="s">
        <v>207</v>
      </c>
      <c r="CI2" s="162"/>
      <c r="CJ2" s="162" t="s">
        <v>210</v>
      </c>
      <c r="CK2" s="162"/>
      <c r="CL2" s="162" t="s">
        <v>247</v>
      </c>
      <c r="CM2" s="162"/>
      <c r="CN2" s="162" t="s">
        <v>248</v>
      </c>
      <c r="CO2" s="162"/>
      <c r="CP2" s="162" t="s">
        <v>165</v>
      </c>
      <c r="CQ2" s="162"/>
      <c r="CR2" s="162" t="s">
        <v>249</v>
      </c>
      <c r="CS2" s="162"/>
      <c r="CT2" s="161" t="s">
        <v>250</v>
      </c>
      <c r="CU2" s="161"/>
      <c r="CV2" s="162" t="s">
        <v>178</v>
      </c>
      <c r="CW2" s="162"/>
      <c r="CX2" s="162" t="s">
        <v>251</v>
      </c>
      <c r="CY2" s="162"/>
      <c r="CZ2" s="159" t="s">
        <v>252</v>
      </c>
      <c r="DA2" s="159"/>
      <c r="DB2" s="161" t="s">
        <v>253</v>
      </c>
      <c r="DC2" s="161"/>
      <c r="DD2" s="161" t="s">
        <v>222</v>
      </c>
      <c r="DE2" s="161"/>
      <c r="DF2" s="159" t="s">
        <v>198</v>
      </c>
      <c r="DG2" s="159"/>
      <c r="DH2" s="159"/>
      <c r="DI2" s="159"/>
      <c r="DJ2" s="159"/>
      <c r="DK2" s="159"/>
      <c r="DL2" s="159"/>
      <c r="DM2" s="159"/>
      <c r="DN2" s="159"/>
      <c r="DO2" s="159"/>
    </row>
    <row r="3" customFormat="false" ht="13.5" hidden="false" customHeight="false" outlineLevel="0" collapsed="false">
      <c r="B3" s="156"/>
      <c r="D3" s="166" t="s">
        <v>162</v>
      </c>
      <c r="E3" s="166" t="s">
        <v>166</v>
      </c>
      <c r="F3" s="166" t="s">
        <v>162</v>
      </c>
      <c r="G3" s="166" t="s">
        <v>166</v>
      </c>
      <c r="H3" s="166" t="s">
        <v>162</v>
      </c>
      <c r="I3" s="166" t="s">
        <v>166</v>
      </c>
      <c r="J3" s="166" t="s">
        <v>162</v>
      </c>
      <c r="K3" s="166" t="s">
        <v>166</v>
      </c>
      <c r="L3" s="166" t="s">
        <v>162</v>
      </c>
      <c r="M3" s="166" t="s">
        <v>166</v>
      </c>
      <c r="N3" s="166" t="s">
        <v>162</v>
      </c>
      <c r="O3" s="166" t="s">
        <v>166</v>
      </c>
      <c r="P3" s="166" t="s">
        <v>162</v>
      </c>
      <c r="Q3" s="166" t="s">
        <v>166</v>
      </c>
      <c r="R3" s="166" t="s">
        <v>162</v>
      </c>
      <c r="S3" s="166" t="s">
        <v>166</v>
      </c>
      <c r="T3" s="166" t="s">
        <v>162</v>
      </c>
      <c r="U3" s="166" t="s">
        <v>166</v>
      </c>
      <c r="V3" s="166" t="s">
        <v>162</v>
      </c>
      <c r="W3" s="166" t="s">
        <v>166</v>
      </c>
      <c r="X3" s="166" t="s">
        <v>162</v>
      </c>
      <c r="Y3" s="166" t="s">
        <v>166</v>
      </c>
      <c r="Z3" s="166" t="s">
        <v>162</v>
      </c>
      <c r="AA3" s="166" t="s">
        <v>166</v>
      </c>
      <c r="AB3" s="166" t="s">
        <v>162</v>
      </c>
      <c r="AC3" s="166" t="s">
        <v>166</v>
      </c>
      <c r="AD3" s="166" t="s">
        <v>162</v>
      </c>
      <c r="AE3" s="166" t="s">
        <v>166</v>
      </c>
      <c r="AF3" s="166" t="s">
        <v>162</v>
      </c>
      <c r="AG3" s="166" t="s">
        <v>166</v>
      </c>
      <c r="AH3" s="166" t="s">
        <v>162</v>
      </c>
      <c r="AI3" s="166" t="s">
        <v>166</v>
      </c>
      <c r="AJ3" s="166" t="s">
        <v>162</v>
      </c>
      <c r="AK3" s="166" t="s">
        <v>166</v>
      </c>
      <c r="AL3" s="166" t="s">
        <v>162</v>
      </c>
      <c r="AM3" s="166" t="s">
        <v>166</v>
      </c>
      <c r="AN3" s="166" t="s">
        <v>162</v>
      </c>
      <c r="AO3" s="166" t="s">
        <v>166</v>
      </c>
      <c r="AP3" s="166" t="s">
        <v>162</v>
      </c>
      <c r="AQ3" s="166" t="s">
        <v>166</v>
      </c>
      <c r="AR3" s="166" t="s">
        <v>162</v>
      </c>
      <c r="AS3" s="166" t="s">
        <v>166</v>
      </c>
      <c r="AT3" s="166" t="s">
        <v>162</v>
      </c>
      <c r="AU3" s="166" t="s">
        <v>166</v>
      </c>
      <c r="AV3" s="166" t="s">
        <v>162</v>
      </c>
      <c r="AW3" s="166" t="s">
        <v>166</v>
      </c>
      <c r="AX3" s="166" t="s">
        <v>162</v>
      </c>
      <c r="AY3" s="166" t="s">
        <v>166</v>
      </c>
      <c r="AZ3" s="166" t="s">
        <v>162</v>
      </c>
      <c r="BA3" s="166" t="s">
        <v>166</v>
      </c>
      <c r="BB3" s="166" t="s">
        <v>162</v>
      </c>
      <c r="BC3" s="166" t="s">
        <v>166</v>
      </c>
      <c r="BD3" s="166" t="s">
        <v>162</v>
      </c>
      <c r="BE3" s="166" t="s">
        <v>166</v>
      </c>
      <c r="BF3" s="166" t="s">
        <v>162</v>
      </c>
      <c r="BG3" s="166" t="s">
        <v>166</v>
      </c>
      <c r="BH3" s="166" t="s">
        <v>162</v>
      </c>
      <c r="BI3" s="166" t="s">
        <v>166</v>
      </c>
      <c r="BJ3" s="166" t="s">
        <v>162</v>
      </c>
      <c r="BK3" s="166" t="s">
        <v>166</v>
      </c>
      <c r="BL3" s="166" t="s">
        <v>162</v>
      </c>
      <c r="BM3" s="166" t="s">
        <v>166</v>
      </c>
      <c r="BN3" s="166" t="s">
        <v>162</v>
      </c>
      <c r="BO3" s="166" t="s">
        <v>166</v>
      </c>
      <c r="BP3" s="166" t="s">
        <v>162</v>
      </c>
      <c r="BQ3" s="166" t="s">
        <v>166</v>
      </c>
      <c r="BR3" s="166" t="s">
        <v>162</v>
      </c>
      <c r="BS3" s="166" t="s">
        <v>166</v>
      </c>
      <c r="BT3" s="166" t="s">
        <v>162</v>
      </c>
      <c r="BU3" s="166" t="s">
        <v>166</v>
      </c>
      <c r="BV3" s="166" t="s">
        <v>162</v>
      </c>
      <c r="BW3" s="166" t="s">
        <v>166</v>
      </c>
      <c r="BX3" s="166" t="s">
        <v>162</v>
      </c>
      <c r="BY3" s="166" t="s">
        <v>166</v>
      </c>
      <c r="BZ3" s="166" t="s">
        <v>162</v>
      </c>
      <c r="CA3" s="166" t="s">
        <v>166</v>
      </c>
      <c r="CB3" s="166" t="s">
        <v>162</v>
      </c>
      <c r="CC3" s="166" t="s">
        <v>166</v>
      </c>
      <c r="CD3" s="166" t="s">
        <v>162</v>
      </c>
      <c r="CE3" s="166" t="s">
        <v>166</v>
      </c>
      <c r="CF3" s="166" t="s">
        <v>162</v>
      </c>
      <c r="CG3" s="166" t="s">
        <v>166</v>
      </c>
      <c r="CH3" s="166" t="s">
        <v>162</v>
      </c>
      <c r="CI3" s="166" t="s">
        <v>166</v>
      </c>
      <c r="CJ3" s="166" t="s">
        <v>162</v>
      </c>
      <c r="CK3" s="166" t="s">
        <v>166</v>
      </c>
      <c r="CL3" s="166" t="s">
        <v>162</v>
      </c>
      <c r="CM3" s="166" t="s">
        <v>166</v>
      </c>
      <c r="CN3" s="166" t="s">
        <v>162</v>
      </c>
      <c r="CO3" s="166" t="s">
        <v>166</v>
      </c>
      <c r="CP3" s="166" t="s">
        <v>162</v>
      </c>
      <c r="CQ3" s="166" t="s">
        <v>166</v>
      </c>
      <c r="CR3" s="166" t="s">
        <v>162</v>
      </c>
      <c r="CS3" s="166" t="s">
        <v>166</v>
      </c>
      <c r="CT3" s="166" t="s">
        <v>162</v>
      </c>
      <c r="CU3" s="166" t="s">
        <v>166</v>
      </c>
      <c r="CV3" s="166" t="s">
        <v>162</v>
      </c>
      <c r="CW3" s="166" t="s">
        <v>166</v>
      </c>
      <c r="CX3" s="166" t="s">
        <v>162</v>
      </c>
      <c r="CY3" s="166" t="s">
        <v>166</v>
      </c>
      <c r="CZ3" s="166" t="s">
        <v>162</v>
      </c>
      <c r="DA3" s="166" t="s">
        <v>166</v>
      </c>
      <c r="DB3" s="166" t="s">
        <v>162</v>
      </c>
      <c r="DC3" s="166" t="s">
        <v>166</v>
      </c>
      <c r="DD3" s="166" t="s">
        <v>162</v>
      </c>
      <c r="DE3" s="166" t="s">
        <v>166</v>
      </c>
      <c r="DF3" s="166" t="s">
        <v>162</v>
      </c>
      <c r="DG3" s="166" t="s">
        <v>166</v>
      </c>
      <c r="DH3" s="166" t="s">
        <v>162</v>
      </c>
      <c r="DI3" s="166" t="s">
        <v>166</v>
      </c>
      <c r="DJ3" s="166" t="s">
        <v>162</v>
      </c>
      <c r="DK3" s="166" t="s">
        <v>166</v>
      </c>
      <c r="DL3" s="166" t="s">
        <v>162</v>
      </c>
      <c r="DM3" s="166" t="s">
        <v>166</v>
      </c>
      <c r="DN3" s="166" t="s">
        <v>162</v>
      </c>
      <c r="DO3" s="166" t="s">
        <v>166</v>
      </c>
    </row>
    <row r="4" customFormat="false" ht="13.5" hidden="false" customHeight="false" outlineLevel="0" collapsed="false">
      <c r="A4" s="168" t="n">
        <f aca="false">学校名!$D$2</f>
        <v>1</v>
      </c>
      <c r="B4" s="191" t="str">
        <f aca="false">学校名!$D$4</f>
        <v>飯山</v>
      </c>
      <c r="C4" s="169" t="s">
        <v>151</v>
      </c>
      <c r="D4" s="192" t="n">
        <f aca="false">定時制!$D$11</f>
        <v>0</v>
      </c>
      <c r="E4" s="193" t="n">
        <f aca="false">定時制!$D$12</f>
        <v>0</v>
      </c>
      <c r="F4" s="192" t="n">
        <f aca="false">定時制!$D$13</f>
        <v>0</v>
      </c>
      <c r="G4" s="193" t="n">
        <f aca="false">定時制!$D$14</f>
        <v>0</v>
      </c>
      <c r="H4" s="192" t="n">
        <f aca="false">定時制!$D$15</f>
        <v>0</v>
      </c>
      <c r="I4" s="193" t="n">
        <f aca="false">定時制!$D$16</f>
        <v>0</v>
      </c>
      <c r="J4" s="192" t="n">
        <f aca="false">定時制!$D$17</f>
        <v>0</v>
      </c>
      <c r="K4" s="193" t="n">
        <f aca="false">定時制!$D$18</f>
        <v>0</v>
      </c>
      <c r="L4" s="192" t="n">
        <f aca="false">定時制!$D$19</f>
        <v>0</v>
      </c>
      <c r="M4" s="193" t="n">
        <f aca="false">定時制!$D$20</f>
        <v>0</v>
      </c>
      <c r="N4" s="192" t="n">
        <f aca="false">定時制!$D$21</f>
        <v>0</v>
      </c>
      <c r="O4" s="193" t="n">
        <f aca="false">定時制!$D$22</f>
        <v>0</v>
      </c>
      <c r="P4" s="192" t="n">
        <f aca="false">定時制!$D$23</f>
        <v>0</v>
      </c>
      <c r="Q4" s="193" t="n">
        <f aca="false">定時制!$D$24</f>
        <v>0</v>
      </c>
      <c r="R4" s="192" t="n">
        <f aca="false">定時制!$D$25</f>
        <v>0</v>
      </c>
      <c r="S4" s="193" t="n">
        <f aca="false">定時制!$D$26</f>
        <v>0</v>
      </c>
      <c r="T4" s="192" t="n">
        <f aca="false">定時制!$D$27</f>
        <v>0</v>
      </c>
      <c r="U4" s="193" t="n">
        <f aca="false">定時制!$D$28</f>
        <v>0</v>
      </c>
      <c r="V4" s="192" t="n">
        <f aca="false">定時制!$D$29</f>
        <v>0</v>
      </c>
      <c r="W4" s="193" t="n">
        <f aca="false">定時制!$D$30</f>
        <v>0</v>
      </c>
      <c r="X4" s="192" t="n">
        <f aca="false">定時制!$D$31</f>
        <v>0</v>
      </c>
      <c r="Y4" s="193" t="n">
        <f aca="false">定時制!$D$32</f>
        <v>0</v>
      </c>
      <c r="Z4" s="192" t="n">
        <f aca="false">定時制!$D$33</f>
        <v>0</v>
      </c>
      <c r="AA4" s="193" t="n">
        <f aca="false">定時制!$D$34</f>
        <v>0</v>
      </c>
      <c r="AB4" s="192" t="n">
        <f aca="false">定時制!$D$35</f>
        <v>0</v>
      </c>
      <c r="AC4" s="193" t="n">
        <f aca="false">定時制!$D$36</f>
        <v>0</v>
      </c>
      <c r="AD4" s="192" t="n">
        <f aca="false">定時制!$D$37</f>
        <v>0</v>
      </c>
      <c r="AE4" s="193" t="n">
        <f aca="false">定時制!$D$38</f>
        <v>0</v>
      </c>
      <c r="AF4" s="192" t="n">
        <f aca="false">定時制!$D$39</f>
        <v>0</v>
      </c>
      <c r="AG4" s="193" t="n">
        <f aca="false">定時制!$D$40</f>
        <v>0</v>
      </c>
      <c r="AH4" s="192" t="n">
        <f aca="false">定時制!$L$11</f>
        <v>0</v>
      </c>
      <c r="AI4" s="193" t="n">
        <f aca="false">定時制!$L$12</f>
        <v>0</v>
      </c>
      <c r="AJ4" s="192" t="n">
        <f aca="false">定時制!$L$13</f>
        <v>0</v>
      </c>
      <c r="AK4" s="193" t="n">
        <f aca="false">定時制!$L$14</f>
        <v>0</v>
      </c>
      <c r="AL4" s="192" t="n">
        <f aca="false">定時制!$L$15</f>
        <v>0</v>
      </c>
      <c r="AM4" s="193" t="n">
        <f aca="false">定時制!$L$16</f>
        <v>0</v>
      </c>
      <c r="AN4" s="192" t="n">
        <f aca="false">定時制!$L$17</f>
        <v>0</v>
      </c>
      <c r="AO4" s="193" t="n">
        <f aca="false">定時制!$L$18</f>
        <v>0</v>
      </c>
      <c r="AP4" s="192" t="n">
        <f aca="false">定時制!$L$19</f>
        <v>0</v>
      </c>
      <c r="AQ4" s="193" t="n">
        <f aca="false">定時制!$L$20</f>
        <v>0</v>
      </c>
      <c r="AR4" s="192" t="n">
        <f aca="false">定時制!$L$21</f>
        <v>0</v>
      </c>
      <c r="AS4" s="193" t="n">
        <f aca="false">定時制!$L$22</f>
        <v>0</v>
      </c>
      <c r="AT4" s="192" t="n">
        <f aca="false">定時制!$L$23</f>
        <v>0</v>
      </c>
      <c r="AU4" s="193" t="n">
        <f aca="false">定時制!$L$24</f>
        <v>0</v>
      </c>
      <c r="AV4" s="192" t="n">
        <f aca="false">定時制!$L$25</f>
        <v>0</v>
      </c>
      <c r="AW4" s="193" t="n">
        <f aca="false">定時制!$L$26</f>
        <v>0</v>
      </c>
      <c r="AX4" s="192" t="n">
        <f aca="false">定時制!$L$27</f>
        <v>0</v>
      </c>
      <c r="AY4" s="193" t="n">
        <f aca="false">定時制!$L$28</f>
        <v>0</v>
      </c>
      <c r="AZ4" s="192" t="n">
        <f aca="false">定時制!$L$29</f>
        <v>0</v>
      </c>
      <c r="BA4" s="193" t="n">
        <f aca="false">定時制!$L$30</f>
        <v>0</v>
      </c>
      <c r="BB4" s="192" t="n">
        <f aca="false">定時制!$L$31</f>
        <v>0</v>
      </c>
      <c r="BC4" s="193" t="n">
        <f aca="false">定時制!$L$32</f>
        <v>0</v>
      </c>
      <c r="BD4" s="192" t="n">
        <f aca="false">定時制!$L$33</f>
        <v>0</v>
      </c>
      <c r="BE4" s="193" t="n">
        <f aca="false">定時制!$L$34</f>
        <v>0</v>
      </c>
      <c r="BF4" s="192" t="n">
        <f aca="false">定時制!$L$35</f>
        <v>0</v>
      </c>
      <c r="BG4" s="193" t="n">
        <f aca="false">定時制!$L$36</f>
        <v>0</v>
      </c>
      <c r="BH4" s="192" t="n">
        <f aca="false">定時制!$L$37</f>
        <v>0</v>
      </c>
      <c r="BI4" s="193" t="n">
        <f aca="false">定時制!$L$38</f>
        <v>0</v>
      </c>
      <c r="BJ4" s="192" t="n">
        <f aca="false">定時制!$L$39</f>
        <v>0</v>
      </c>
      <c r="BK4" s="193" t="n">
        <f aca="false">定時制!$L$40</f>
        <v>0</v>
      </c>
      <c r="BL4" s="192" t="n">
        <f aca="false">定時制!$T$11</f>
        <v>0</v>
      </c>
      <c r="BM4" s="193" t="n">
        <f aca="false">定時制!$T$12</f>
        <v>0</v>
      </c>
      <c r="BN4" s="192" t="n">
        <f aca="false">定時制!$T$13</f>
        <v>0</v>
      </c>
      <c r="BO4" s="193" t="n">
        <f aca="false">定時制!$T$14</f>
        <v>0</v>
      </c>
      <c r="BP4" s="192" t="n">
        <f aca="false">定時制!$T$15</f>
        <v>0</v>
      </c>
      <c r="BQ4" s="193" t="n">
        <f aca="false">定時制!$T$16</f>
        <v>0</v>
      </c>
      <c r="BR4" s="192" t="n">
        <f aca="false">定時制!$T$17</f>
        <v>0</v>
      </c>
      <c r="BS4" s="193" t="n">
        <f aca="false">定時制!$T$18</f>
        <v>0</v>
      </c>
      <c r="BT4" s="192" t="n">
        <f aca="false">定時制!$T$19</f>
        <v>0</v>
      </c>
      <c r="BU4" s="193" t="n">
        <f aca="false">定時制!$T$20</f>
        <v>0</v>
      </c>
      <c r="BV4" s="192" t="n">
        <f aca="false">定時制!$T$21</f>
        <v>0</v>
      </c>
      <c r="BW4" s="193" t="n">
        <f aca="false">定時制!$T$22</f>
        <v>0</v>
      </c>
      <c r="BX4" s="192" t="n">
        <f aca="false">定時制!$T$23</f>
        <v>0</v>
      </c>
      <c r="BY4" s="193" t="n">
        <f aca="false">定時制!$T$24</f>
        <v>0</v>
      </c>
      <c r="BZ4" s="192" t="n">
        <f aca="false">定時制!$T$25</f>
        <v>0</v>
      </c>
      <c r="CA4" s="193" t="n">
        <f aca="false">定時制!$T$26</f>
        <v>0</v>
      </c>
      <c r="CB4" s="192" t="n">
        <f aca="false">定時制!$T$27</f>
        <v>0</v>
      </c>
      <c r="CC4" s="193" t="n">
        <f aca="false">定時制!$T$28</f>
        <v>0</v>
      </c>
      <c r="CD4" s="192" t="n">
        <f aca="false">定時制!$T$29</f>
        <v>0</v>
      </c>
      <c r="CE4" s="193" t="n">
        <f aca="false">定時制!$T$30</f>
        <v>0</v>
      </c>
      <c r="CF4" s="192" t="n">
        <f aca="false">定時制!$T$31</f>
        <v>0</v>
      </c>
      <c r="CG4" s="193" t="n">
        <f aca="false">定時制!$T$32</f>
        <v>0</v>
      </c>
      <c r="CH4" s="192" t="n">
        <f aca="false">定時制!$T$33</f>
        <v>0</v>
      </c>
      <c r="CI4" s="193" t="n">
        <f aca="false">定時制!$T$34</f>
        <v>0</v>
      </c>
      <c r="CJ4" s="192" t="n">
        <f aca="false">定時制!$T$35</f>
        <v>0</v>
      </c>
      <c r="CK4" s="193" t="n">
        <f aca="false">定時制!$T$36</f>
        <v>0</v>
      </c>
      <c r="CL4" s="192" t="n">
        <f aca="false">定時制!$T$37</f>
        <v>0</v>
      </c>
      <c r="CM4" s="193" t="n">
        <f aca="false">定時制!$T$38</f>
        <v>0</v>
      </c>
      <c r="CN4" s="192" t="n">
        <f aca="false">定時制!$T$39</f>
        <v>0</v>
      </c>
      <c r="CO4" s="193" t="n">
        <f aca="false">定時制!$T$40</f>
        <v>0</v>
      </c>
      <c r="CP4" s="192" t="n">
        <f aca="false">定時制!$AB$11</f>
        <v>0</v>
      </c>
      <c r="CQ4" s="193" t="n">
        <f aca="false">定時制!$AB$12</f>
        <v>0</v>
      </c>
      <c r="CR4" s="192" t="n">
        <f aca="false">定時制!$AB$13</f>
        <v>0</v>
      </c>
      <c r="CS4" s="193" t="n">
        <f aca="false">定時制!$AB$14</f>
        <v>0</v>
      </c>
      <c r="CT4" s="192" t="n">
        <f aca="false">定時制!$AB$15</f>
        <v>0</v>
      </c>
      <c r="CU4" s="193" t="n">
        <f aca="false">定時制!$AB$16</f>
        <v>0</v>
      </c>
      <c r="CV4" s="192" t="n">
        <f aca="false">定時制!$AB$17</f>
        <v>0</v>
      </c>
      <c r="CW4" s="193" t="n">
        <f aca="false">定時制!$AB$18</f>
        <v>0</v>
      </c>
      <c r="CX4" s="192" t="n">
        <f aca="false">定時制!$AB$19</f>
        <v>0</v>
      </c>
      <c r="CY4" s="193" t="n">
        <f aca="false">定時制!$AB$20</f>
        <v>0</v>
      </c>
      <c r="CZ4" s="192" t="n">
        <f aca="false">定時制!$AB$21</f>
        <v>0</v>
      </c>
      <c r="DA4" s="193" t="n">
        <f aca="false">定時制!$AB$22</f>
        <v>0</v>
      </c>
      <c r="DB4" s="192" t="n">
        <f aca="false">定時制!$AB$23</f>
        <v>0</v>
      </c>
      <c r="DC4" s="193" t="n">
        <f aca="false">定時制!$AB$24</f>
        <v>0</v>
      </c>
      <c r="DD4" s="192" t="n">
        <f aca="false">定時制!$AB$25</f>
        <v>0</v>
      </c>
      <c r="DE4" s="193" t="n">
        <f aca="false">定時制!$AB$26</f>
        <v>0</v>
      </c>
      <c r="DF4" s="192" t="n">
        <f aca="false">定時制!$AB$27</f>
        <v>0</v>
      </c>
      <c r="DG4" s="193" t="n">
        <f aca="false">定時制!$AB$28</f>
        <v>0</v>
      </c>
      <c r="DH4" s="192" t="n">
        <f aca="false">定時制!$AB$29</f>
        <v>0</v>
      </c>
      <c r="DI4" s="193" t="n">
        <f aca="false">定時制!$AB$30</f>
        <v>0</v>
      </c>
      <c r="DJ4" s="192" t="n">
        <f aca="false">定時制!$AB$31</f>
        <v>0</v>
      </c>
      <c r="DK4" s="193" t="n">
        <f aca="false">定時制!$AB$32</f>
        <v>0</v>
      </c>
      <c r="DL4" s="194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4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5" t="n">
        <f aca="false">定時制!$F$5</f>
        <v>0</v>
      </c>
      <c r="DO4" s="195" t="n">
        <f aca="false">定時制!$F$6</f>
        <v>0</v>
      </c>
      <c r="DP4" s="191" t="str">
        <f aca="false">学校名!$D$4</f>
        <v>飯山</v>
      </c>
    </row>
    <row r="5" customFormat="false" ht="13.5" hidden="false" customHeight="false" outlineLevel="0" collapsed="false">
      <c r="A5" s="168"/>
      <c r="B5" s="191"/>
      <c r="C5" s="169" t="s">
        <v>152</v>
      </c>
      <c r="D5" s="192" t="n">
        <f aca="false">定時制!$E$11</f>
        <v>0</v>
      </c>
      <c r="E5" s="193" t="n">
        <f aca="false">定時制!$E$12</f>
        <v>0</v>
      </c>
      <c r="F5" s="192" t="n">
        <f aca="false">定時制!$E$13</f>
        <v>0</v>
      </c>
      <c r="G5" s="193" t="n">
        <f aca="false">定時制!$E$14</f>
        <v>0</v>
      </c>
      <c r="H5" s="192" t="n">
        <f aca="false">定時制!$E$15</f>
        <v>0</v>
      </c>
      <c r="I5" s="193" t="n">
        <f aca="false">定時制!$E$16</f>
        <v>0</v>
      </c>
      <c r="J5" s="192" t="n">
        <f aca="false">定時制!$E$17</f>
        <v>0</v>
      </c>
      <c r="K5" s="193" t="n">
        <f aca="false">定時制!$E$18</f>
        <v>0</v>
      </c>
      <c r="L5" s="192" t="n">
        <f aca="false">定時制!$E$19</f>
        <v>0</v>
      </c>
      <c r="M5" s="193" t="n">
        <f aca="false">定時制!$E$20</f>
        <v>0</v>
      </c>
      <c r="N5" s="192" t="n">
        <f aca="false">定時制!$E$21</f>
        <v>0</v>
      </c>
      <c r="O5" s="193" t="n">
        <f aca="false">定時制!$E$22</f>
        <v>0</v>
      </c>
      <c r="P5" s="192" t="n">
        <f aca="false">定時制!$E$23</f>
        <v>0</v>
      </c>
      <c r="Q5" s="193" t="n">
        <f aca="false">定時制!$E$24</f>
        <v>0</v>
      </c>
      <c r="R5" s="192" t="n">
        <f aca="false">定時制!$E$25</f>
        <v>0</v>
      </c>
      <c r="S5" s="193" t="n">
        <f aca="false">定時制!$E$26</f>
        <v>0</v>
      </c>
      <c r="T5" s="192" t="n">
        <f aca="false">定時制!$E$27</f>
        <v>0</v>
      </c>
      <c r="U5" s="193" t="n">
        <f aca="false">定時制!$E$28</f>
        <v>0</v>
      </c>
      <c r="V5" s="192" t="n">
        <f aca="false">定時制!$E$29</f>
        <v>0</v>
      </c>
      <c r="W5" s="193" t="n">
        <f aca="false">定時制!$E$30</f>
        <v>0</v>
      </c>
      <c r="X5" s="192" t="n">
        <f aca="false">定時制!$E$31</f>
        <v>0</v>
      </c>
      <c r="Y5" s="193" t="n">
        <f aca="false">定時制!$E$32</f>
        <v>0</v>
      </c>
      <c r="Z5" s="192" t="n">
        <f aca="false">定時制!$E$33</f>
        <v>0</v>
      </c>
      <c r="AA5" s="193" t="n">
        <f aca="false">定時制!$E$34</f>
        <v>0</v>
      </c>
      <c r="AB5" s="192" t="n">
        <f aca="false">定時制!$E$35</f>
        <v>0</v>
      </c>
      <c r="AC5" s="193" t="n">
        <f aca="false">定時制!$E$36</f>
        <v>0</v>
      </c>
      <c r="AD5" s="192" t="n">
        <f aca="false">定時制!$E$37</f>
        <v>0</v>
      </c>
      <c r="AE5" s="193" t="n">
        <f aca="false">定時制!$E$38</f>
        <v>0</v>
      </c>
      <c r="AF5" s="192" t="n">
        <f aca="false">定時制!$E$39</f>
        <v>0</v>
      </c>
      <c r="AG5" s="193" t="n">
        <f aca="false">定時制!$E$40</f>
        <v>0</v>
      </c>
      <c r="AH5" s="192" t="n">
        <f aca="false">定時制!$M$11</f>
        <v>0</v>
      </c>
      <c r="AI5" s="193" t="n">
        <f aca="false">定時制!$M$12</f>
        <v>0</v>
      </c>
      <c r="AJ5" s="192" t="n">
        <f aca="false">定時制!$M$13</f>
        <v>0</v>
      </c>
      <c r="AK5" s="193" t="n">
        <f aca="false">定時制!$M$14</f>
        <v>0</v>
      </c>
      <c r="AL5" s="192" t="n">
        <f aca="false">定時制!$M$15</f>
        <v>0</v>
      </c>
      <c r="AM5" s="193" t="n">
        <f aca="false">定時制!$M$16</f>
        <v>0</v>
      </c>
      <c r="AN5" s="192" t="n">
        <f aca="false">定時制!$M$17</f>
        <v>0</v>
      </c>
      <c r="AO5" s="193" t="n">
        <f aca="false">定時制!$M$18</f>
        <v>0</v>
      </c>
      <c r="AP5" s="192" t="n">
        <f aca="false">定時制!$M$19</f>
        <v>0</v>
      </c>
      <c r="AQ5" s="193" t="n">
        <f aca="false">定時制!$M$20</f>
        <v>0</v>
      </c>
      <c r="AR5" s="192" t="n">
        <f aca="false">定時制!$M$21</f>
        <v>0</v>
      </c>
      <c r="AS5" s="193" t="n">
        <f aca="false">定時制!$M$22</f>
        <v>0</v>
      </c>
      <c r="AT5" s="192" t="n">
        <f aca="false">定時制!$M$23</f>
        <v>0</v>
      </c>
      <c r="AU5" s="193" t="n">
        <f aca="false">定時制!$M$24</f>
        <v>0</v>
      </c>
      <c r="AV5" s="192" t="n">
        <f aca="false">定時制!$M$25</f>
        <v>0</v>
      </c>
      <c r="AW5" s="193" t="n">
        <f aca="false">定時制!$M$26</f>
        <v>0</v>
      </c>
      <c r="AX5" s="192" t="n">
        <f aca="false">定時制!$M$27</f>
        <v>0</v>
      </c>
      <c r="AY5" s="193" t="n">
        <f aca="false">定時制!$M$28</f>
        <v>0</v>
      </c>
      <c r="AZ5" s="192" t="n">
        <f aca="false">定時制!$M$29</f>
        <v>0</v>
      </c>
      <c r="BA5" s="193" t="n">
        <f aca="false">定時制!$M$30</f>
        <v>0</v>
      </c>
      <c r="BB5" s="192" t="n">
        <f aca="false">定時制!$M$31</f>
        <v>0</v>
      </c>
      <c r="BC5" s="193" t="n">
        <f aca="false">定時制!$M$32</f>
        <v>0</v>
      </c>
      <c r="BD5" s="192" t="n">
        <f aca="false">定時制!$M$33</f>
        <v>0</v>
      </c>
      <c r="BE5" s="193" t="n">
        <f aca="false">定時制!$M$34</f>
        <v>0</v>
      </c>
      <c r="BF5" s="192" t="n">
        <f aca="false">定時制!$M$35</f>
        <v>0</v>
      </c>
      <c r="BG5" s="193" t="n">
        <f aca="false">定時制!$M$36</f>
        <v>0</v>
      </c>
      <c r="BH5" s="192" t="n">
        <f aca="false">定時制!$M$37</f>
        <v>0</v>
      </c>
      <c r="BI5" s="193" t="n">
        <f aca="false">定時制!$M$38</f>
        <v>0</v>
      </c>
      <c r="BJ5" s="192" t="n">
        <f aca="false">定時制!$M$39</f>
        <v>0</v>
      </c>
      <c r="BK5" s="193" t="n">
        <f aca="false">定時制!$M$40</f>
        <v>0</v>
      </c>
      <c r="BL5" s="192" t="n">
        <f aca="false">定時制!$U$11</f>
        <v>0</v>
      </c>
      <c r="BM5" s="193" t="n">
        <f aca="false">定時制!$U$12</f>
        <v>0</v>
      </c>
      <c r="BN5" s="192" t="n">
        <f aca="false">定時制!$U$13</f>
        <v>0</v>
      </c>
      <c r="BO5" s="193" t="n">
        <f aca="false">定時制!$U$14</f>
        <v>0</v>
      </c>
      <c r="BP5" s="192" t="n">
        <f aca="false">定時制!$U$15</f>
        <v>0</v>
      </c>
      <c r="BQ5" s="193" t="n">
        <f aca="false">定時制!$U$16</f>
        <v>0</v>
      </c>
      <c r="BR5" s="192" t="n">
        <f aca="false">定時制!$U$17</f>
        <v>0</v>
      </c>
      <c r="BS5" s="193" t="n">
        <f aca="false">定時制!$U$18</f>
        <v>0</v>
      </c>
      <c r="BT5" s="192" t="n">
        <f aca="false">定時制!$U$19</f>
        <v>0</v>
      </c>
      <c r="BU5" s="193" t="n">
        <f aca="false">定時制!$U$20</f>
        <v>0</v>
      </c>
      <c r="BV5" s="192" t="n">
        <f aca="false">定時制!$U$21</f>
        <v>0</v>
      </c>
      <c r="BW5" s="193" t="n">
        <f aca="false">定時制!$U$22</f>
        <v>0</v>
      </c>
      <c r="BX5" s="192" t="n">
        <f aca="false">定時制!$U$23</f>
        <v>0</v>
      </c>
      <c r="BY5" s="193" t="n">
        <f aca="false">定時制!$U$24</f>
        <v>0</v>
      </c>
      <c r="BZ5" s="192" t="n">
        <f aca="false">定時制!$U$25</f>
        <v>0</v>
      </c>
      <c r="CA5" s="193" t="n">
        <f aca="false">定時制!$U$26</f>
        <v>0</v>
      </c>
      <c r="CB5" s="192" t="n">
        <f aca="false">定時制!$U$27</f>
        <v>0</v>
      </c>
      <c r="CC5" s="193" t="n">
        <f aca="false">定時制!$U$28</f>
        <v>0</v>
      </c>
      <c r="CD5" s="192" t="n">
        <f aca="false">定時制!$U$29</f>
        <v>0</v>
      </c>
      <c r="CE5" s="193" t="n">
        <f aca="false">定時制!$U$30</f>
        <v>0</v>
      </c>
      <c r="CF5" s="192" t="n">
        <f aca="false">定時制!$U$31</f>
        <v>0</v>
      </c>
      <c r="CG5" s="193" t="n">
        <f aca="false">定時制!$U$32</f>
        <v>0</v>
      </c>
      <c r="CH5" s="192" t="n">
        <f aca="false">定時制!$U$33</f>
        <v>0</v>
      </c>
      <c r="CI5" s="193" t="n">
        <f aca="false">定時制!$U$34</f>
        <v>0</v>
      </c>
      <c r="CJ5" s="192" t="n">
        <f aca="false">定時制!$U$35</f>
        <v>0</v>
      </c>
      <c r="CK5" s="193" t="n">
        <f aca="false">定時制!$U$36</f>
        <v>0</v>
      </c>
      <c r="CL5" s="192" t="n">
        <f aca="false">定時制!$U$37</f>
        <v>0</v>
      </c>
      <c r="CM5" s="193" t="n">
        <f aca="false">定時制!$U$38</f>
        <v>0</v>
      </c>
      <c r="CN5" s="192" t="n">
        <f aca="false">定時制!$U$39</f>
        <v>0</v>
      </c>
      <c r="CO5" s="193" t="n">
        <f aca="false">定時制!$U$40</f>
        <v>0</v>
      </c>
      <c r="CP5" s="192" t="n">
        <f aca="false">定時制!$AC$11</f>
        <v>0</v>
      </c>
      <c r="CQ5" s="193" t="n">
        <f aca="false">定時制!$AC$12</f>
        <v>0</v>
      </c>
      <c r="CR5" s="192" t="n">
        <f aca="false">定時制!$AC$13</f>
        <v>0</v>
      </c>
      <c r="CS5" s="193" t="n">
        <f aca="false">定時制!$AC$14</f>
        <v>0</v>
      </c>
      <c r="CT5" s="192" t="n">
        <f aca="false">定時制!$AC$15</f>
        <v>0</v>
      </c>
      <c r="CU5" s="193" t="n">
        <f aca="false">定時制!$AC$16</f>
        <v>0</v>
      </c>
      <c r="CV5" s="192" t="n">
        <f aca="false">定時制!$AC$17</f>
        <v>0</v>
      </c>
      <c r="CW5" s="193" t="n">
        <f aca="false">定時制!$AC$18</f>
        <v>0</v>
      </c>
      <c r="CX5" s="192" t="n">
        <f aca="false">定時制!$AC$19</f>
        <v>0</v>
      </c>
      <c r="CY5" s="193" t="n">
        <f aca="false">定時制!$AC$20</f>
        <v>0</v>
      </c>
      <c r="CZ5" s="192" t="n">
        <f aca="false">定時制!$AC$21</f>
        <v>0</v>
      </c>
      <c r="DA5" s="193" t="n">
        <f aca="false">定時制!$AC$22</f>
        <v>0</v>
      </c>
      <c r="DB5" s="192" t="n">
        <f aca="false">定時制!$AC$23</f>
        <v>0</v>
      </c>
      <c r="DC5" s="193" t="n">
        <f aca="false">定時制!$AC$24</f>
        <v>0</v>
      </c>
      <c r="DD5" s="192" t="n">
        <f aca="false">定時制!$AC$25</f>
        <v>0</v>
      </c>
      <c r="DE5" s="193" t="n">
        <f aca="false">定時制!$AC$26</f>
        <v>0</v>
      </c>
      <c r="DF5" s="192" t="n">
        <f aca="false">定時制!$AC$27</f>
        <v>0</v>
      </c>
      <c r="DG5" s="193" t="n">
        <f aca="false">定時制!$AC$28</f>
        <v>0</v>
      </c>
      <c r="DH5" s="192" t="n">
        <f aca="false">定時制!$AC$29</f>
        <v>0</v>
      </c>
      <c r="DI5" s="193" t="n">
        <f aca="false">定時制!$AC$30</f>
        <v>0</v>
      </c>
      <c r="DJ5" s="192" t="n">
        <f aca="false">定時制!$AC$31</f>
        <v>0</v>
      </c>
      <c r="DK5" s="193" t="n">
        <f aca="false">定時制!$AC$32</f>
        <v>0</v>
      </c>
      <c r="DL5" s="194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4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5" t="n">
        <f aca="false">定時制!$H$5</f>
        <v>0</v>
      </c>
      <c r="DO5" s="195" t="n">
        <f aca="false">定時制!$H$6</f>
        <v>0</v>
      </c>
      <c r="DP5" s="191"/>
    </row>
    <row r="6" customFormat="false" ht="13.5" hidden="false" customHeight="false" outlineLevel="0" collapsed="false">
      <c r="A6" s="168"/>
      <c r="B6" s="191"/>
      <c r="C6" s="169" t="s">
        <v>153</v>
      </c>
      <c r="D6" s="192" t="n">
        <f aca="false">定時制!$F$11</f>
        <v>0</v>
      </c>
      <c r="E6" s="193" t="n">
        <f aca="false">定時制!$F$12</f>
        <v>0</v>
      </c>
      <c r="F6" s="192" t="n">
        <f aca="false">定時制!$F$13</f>
        <v>0</v>
      </c>
      <c r="G6" s="193" t="n">
        <f aca="false">定時制!$F$14</f>
        <v>0</v>
      </c>
      <c r="H6" s="192" t="n">
        <f aca="false">定時制!$F$15</f>
        <v>0</v>
      </c>
      <c r="I6" s="193" t="n">
        <f aca="false">定時制!$F$16</f>
        <v>0</v>
      </c>
      <c r="J6" s="192" t="n">
        <f aca="false">定時制!$F$17</f>
        <v>0</v>
      </c>
      <c r="K6" s="193" t="n">
        <f aca="false">定時制!$F$18</f>
        <v>0</v>
      </c>
      <c r="L6" s="192" t="n">
        <f aca="false">定時制!$F$19</f>
        <v>0</v>
      </c>
      <c r="M6" s="193" t="n">
        <f aca="false">定時制!$F$20</f>
        <v>0</v>
      </c>
      <c r="N6" s="192" t="n">
        <f aca="false">定時制!$F$21</f>
        <v>0</v>
      </c>
      <c r="O6" s="193" t="n">
        <f aca="false">定時制!$F$22</f>
        <v>0</v>
      </c>
      <c r="P6" s="192" t="n">
        <f aca="false">定時制!$F$23</f>
        <v>0</v>
      </c>
      <c r="Q6" s="193" t="n">
        <f aca="false">定時制!$F$24</f>
        <v>0</v>
      </c>
      <c r="R6" s="192" t="n">
        <f aca="false">定時制!$F$25</f>
        <v>0</v>
      </c>
      <c r="S6" s="193" t="n">
        <f aca="false">定時制!$F$26</f>
        <v>0</v>
      </c>
      <c r="T6" s="192" t="n">
        <f aca="false">定時制!$F$27</f>
        <v>0</v>
      </c>
      <c r="U6" s="193" t="n">
        <f aca="false">定時制!$F$28</f>
        <v>0</v>
      </c>
      <c r="V6" s="192" t="n">
        <f aca="false">定時制!$F$29</f>
        <v>0</v>
      </c>
      <c r="W6" s="193" t="n">
        <f aca="false">定時制!$F$30</f>
        <v>0</v>
      </c>
      <c r="X6" s="192" t="n">
        <f aca="false">定時制!$F$31</f>
        <v>0</v>
      </c>
      <c r="Y6" s="193" t="n">
        <f aca="false">定時制!$F$32</f>
        <v>0</v>
      </c>
      <c r="Z6" s="192" t="n">
        <f aca="false">定時制!$F$33</f>
        <v>0</v>
      </c>
      <c r="AA6" s="193" t="n">
        <f aca="false">定時制!$F$34</f>
        <v>0</v>
      </c>
      <c r="AB6" s="192" t="n">
        <f aca="false">定時制!$F$35</f>
        <v>0</v>
      </c>
      <c r="AC6" s="193" t="n">
        <f aca="false">定時制!$F$36</f>
        <v>0</v>
      </c>
      <c r="AD6" s="192" t="n">
        <f aca="false">定時制!$F$37</f>
        <v>0</v>
      </c>
      <c r="AE6" s="193" t="n">
        <f aca="false">定時制!$F$38</f>
        <v>0</v>
      </c>
      <c r="AF6" s="192" t="n">
        <f aca="false">定時制!$F$39</f>
        <v>0</v>
      </c>
      <c r="AG6" s="193" t="n">
        <f aca="false">定時制!$F$40</f>
        <v>0</v>
      </c>
      <c r="AH6" s="192" t="n">
        <f aca="false">定時制!$N$11</f>
        <v>0</v>
      </c>
      <c r="AI6" s="193" t="n">
        <f aca="false">定時制!$N$12</f>
        <v>0</v>
      </c>
      <c r="AJ6" s="192" t="n">
        <f aca="false">定時制!$N$13</f>
        <v>0</v>
      </c>
      <c r="AK6" s="193" t="n">
        <f aca="false">定時制!$N$14</f>
        <v>0</v>
      </c>
      <c r="AL6" s="192" t="n">
        <f aca="false">定時制!$N$15</f>
        <v>0</v>
      </c>
      <c r="AM6" s="193" t="n">
        <f aca="false">定時制!$N$16</f>
        <v>0</v>
      </c>
      <c r="AN6" s="192" t="n">
        <f aca="false">定時制!$N$17</f>
        <v>0</v>
      </c>
      <c r="AO6" s="193" t="n">
        <f aca="false">定時制!$N$18</f>
        <v>0</v>
      </c>
      <c r="AP6" s="192" t="n">
        <f aca="false">定時制!$N$19</f>
        <v>0</v>
      </c>
      <c r="AQ6" s="193" t="n">
        <f aca="false">定時制!$N$20</f>
        <v>0</v>
      </c>
      <c r="AR6" s="192" t="n">
        <f aca="false">定時制!$N$21</f>
        <v>0</v>
      </c>
      <c r="AS6" s="193" t="n">
        <f aca="false">定時制!$N$22</f>
        <v>0</v>
      </c>
      <c r="AT6" s="192" t="n">
        <f aca="false">定時制!$N$23</f>
        <v>0</v>
      </c>
      <c r="AU6" s="193" t="n">
        <f aca="false">定時制!$N$24</f>
        <v>0</v>
      </c>
      <c r="AV6" s="192" t="n">
        <f aca="false">定時制!$N$25</f>
        <v>0</v>
      </c>
      <c r="AW6" s="193" t="n">
        <f aca="false">定時制!$N$26</f>
        <v>0</v>
      </c>
      <c r="AX6" s="192" t="n">
        <f aca="false">定時制!$N$27</f>
        <v>0</v>
      </c>
      <c r="AY6" s="193" t="n">
        <f aca="false">定時制!$N$28</f>
        <v>0</v>
      </c>
      <c r="AZ6" s="192" t="n">
        <f aca="false">定時制!$N$29</f>
        <v>0</v>
      </c>
      <c r="BA6" s="193" t="n">
        <f aca="false">定時制!$N$30</f>
        <v>0</v>
      </c>
      <c r="BB6" s="192" t="n">
        <f aca="false">定時制!$N$31</f>
        <v>0</v>
      </c>
      <c r="BC6" s="193" t="n">
        <f aca="false">定時制!$N$32</f>
        <v>0</v>
      </c>
      <c r="BD6" s="192" t="n">
        <f aca="false">定時制!$N$33</f>
        <v>0</v>
      </c>
      <c r="BE6" s="193" t="n">
        <f aca="false">定時制!$N$34</f>
        <v>0</v>
      </c>
      <c r="BF6" s="192" t="n">
        <f aca="false">定時制!$N$35</f>
        <v>0</v>
      </c>
      <c r="BG6" s="193" t="n">
        <f aca="false">定時制!$N$36</f>
        <v>0</v>
      </c>
      <c r="BH6" s="192" t="n">
        <f aca="false">定時制!$N$37</f>
        <v>0</v>
      </c>
      <c r="BI6" s="193" t="n">
        <f aca="false">定時制!$N$38</f>
        <v>0</v>
      </c>
      <c r="BJ6" s="192" t="n">
        <f aca="false">定時制!$N$39</f>
        <v>0</v>
      </c>
      <c r="BK6" s="193" t="n">
        <f aca="false">定時制!$N$40</f>
        <v>0</v>
      </c>
      <c r="BL6" s="192" t="n">
        <f aca="false">定時制!$V$11</f>
        <v>0</v>
      </c>
      <c r="BM6" s="193" t="n">
        <f aca="false">定時制!$V$12</f>
        <v>0</v>
      </c>
      <c r="BN6" s="192" t="n">
        <f aca="false">定時制!$V$13</f>
        <v>0</v>
      </c>
      <c r="BO6" s="193" t="n">
        <f aca="false">定時制!$V$14</f>
        <v>0</v>
      </c>
      <c r="BP6" s="192" t="n">
        <f aca="false">定時制!$V$15</f>
        <v>0</v>
      </c>
      <c r="BQ6" s="193" t="n">
        <f aca="false">定時制!$V$16</f>
        <v>0</v>
      </c>
      <c r="BR6" s="192" t="n">
        <f aca="false">定時制!$V$17</f>
        <v>0</v>
      </c>
      <c r="BS6" s="193" t="n">
        <f aca="false">定時制!$V$18</f>
        <v>0</v>
      </c>
      <c r="BT6" s="192" t="n">
        <f aca="false">定時制!$V$19</f>
        <v>0</v>
      </c>
      <c r="BU6" s="193" t="n">
        <f aca="false">定時制!$V$20</f>
        <v>0</v>
      </c>
      <c r="BV6" s="192" t="n">
        <f aca="false">定時制!$V$21</f>
        <v>0</v>
      </c>
      <c r="BW6" s="193" t="n">
        <f aca="false">定時制!$V$22</f>
        <v>0</v>
      </c>
      <c r="BX6" s="192" t="n">
        <f aca="false">定時制!$V$23</f>
        <v>0</v>
      </c>
      <c r="BY6" s="193" t="n">
        <f aca="false">定時制!$V$24</f>
        <v>0</v>
      </c>
      <c r="BZ6" s="192" t="n">
        <f aca="false">定時制!$V$25</f>
        <v>0</v>
      </c>
      <c r="CA6" s="193" t="n">
        <f aca="false">定時制!$V$26</f>
        <v>0</v>
      </c>
      <c r="CB6" s="192" t="n">
        <f aca="false">定時制!$V$27</f>
        <v>0</v>
      </c>
      <c r="CC6" s="193" t="n">
        <f aca="false">定時制!$V$28</f>
        <v>0</v>
      </c>
      <c r="CD6" s="192" t="n">
        <f aca="false">定時制!$V$29</f>
        <v>0</v>
      </c>
      <c r="CE6" s="193" t="n">
        <f aca="false">定時制!$V$30</f>
        <v>0</v>
      </c>
      <c r="CF6" s="192" t="n">
        <f aca="false">定時制!$V$31</f>
        <v>0</v>
      </c>
      <c r="CG6" s="193" t="n">
        <f aca="false">定時制!$V$32</f>
        <v>0</v>
      </c>
      <c r="CH6" s="192" t="n">
        <f aca="false">定時制!$V$33</f>
        <v>0</v>
      </c>
      <c r="CI6" s="193" t="n">
        <f aca="false">定時制!$V$34</f>
        <v>0</v>
      </c>
      <c r="CJ6" s="192" t="n">
        <f aca="false">定時制!$V$35</f>
        <v>0</v>
      </c>
      <c r="CK6" s="193" t="n">
        <f aca="false">定時制!$V$36</f>
        <v>0</v>
      </c>
      <c r="CL6" s="192" t="n">
        <f aca="false">定時制!$V$37</f>
        <v>0</v>
      </c>
      <c r="CM6" s="193" t="n">
        <f aca="false">定時制!$V$38</f>
        <v>0</v>
      </c>
      <c r="CN6" s="192" t="n">
        <f aca="false">定時制!$V$39</f>
        <v>0</v>
      </c>
      <c r="CO6" s="193" t="n">
        <f aca="false">定時制!$V$40</f>
        <v>0</v>
      </c>
      <c r="CP6" s="192" t="n">
        <f aca="false">定時制!$AD$11</f>
        <v>0</v>
      </c>
      <c r="CQ6" s="193" t="n">
        <f aca="false">定時制!$AD$12</f>
        <v>0</v>
      </c>
      <c r="CR6" s="192" t="n">
        <f aca="false">定時制!$AD$13</f>
        <v>0</v>
      </c>
      <c r="CS6" s="193" t="n">
        <f aca="false">定時制!$AD$14</f>
        <v>0</v>
      </c>
      <c r="CT6" s="192" t="n">
        <f aca="false">定時制!$AD$15</f>
        <v>0</v>
      </c>
      <c r="CU6" s="193" t="n">
        <f aca="false">定時制!$AD$16</f>
        <v>0</v>
      </c>
      <c r="CV6" s="192" t="n">
        <f aca="false">定時制!$AD$17</f>
        <v>0</v>
      </c>
      <c r="CW6" s="193" t="n">
        <f aca="false">定時制!$AD$18</f>
        <v>0</v>
      </c>
      <c r="CX6" s="192" t="n">
        <f aca="false">定時制!$AD$19</f>
        <v>0</v>
      </c>
      <c r="CY6" s="193" t="n">
        <f aca="false">定時制!$AD$20</f>
        <v>0</v>
      </c>
      <c r="CZ6" s="192" t="n">
        <f aca="false">定時制!$AD$21</f>
        <v>0</v>
      </c>
      <c r="DA6" s="193" t="n">
        <f aca="false">定時制!$AD$22</f>
        <v>0</v>
      </c>
      <c r="DB6" s="192" t="n">
        <f aca="false">定時制!$AD$23</f>
        <v>0</v>
      </c>
      <c r="DC6" s="193" t="n">
        <f aca="false">定時制!$AD$24</f>
        <v>0</v>
      </c>
      <c r="DD6" s="192" t="n">
        <f aca="false">定時制!$AD$25</f>
        <v>0</v>
      </c>
      <c r="DE6" s="193" t="n">
        <f aca="false">定時制!$AD$26</f>
        <v>0</v>
      </c>
      <c r="DF6" s="192" t="n">
        <f aca="false">定時制!$AD$27</f>
        <v>0</v>
      </c>
      <c r="DG6" s="193" t="n">
        <f aca="false">定時制!$AD$28</f>
        <v>0</v>
      </c>
      <c r="DH6" s="192" t="n">
        <f aca="false">定時制!$AD$29</f>
        <v>0</v>
      </c>
      <c r="DI6" s="193" t="n">
        <f aca="false">定時制!$AD$30</f>
        <v>0</v>
      </c>
      <c r="DJ6" s="192" t="n">
        <f aca="false">定時制!$AD$31</f>
        <v>0</v>
      </c>
      <c r="DK6" s="193" t="n">
        <f aca="false">定時制!$AD$32</f>
        <v>0</v>
      </c>
      <c r="DL6" s="194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4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5" t="n">
        <f aca="false">定時制!$J$5</f>
        <v>0</v>
      </c>
      <c r="DO6" s="195" t="n">
        <f aca="false">定時制!$J$6</f>
        <v>0</v>
      </c>
      <c r="DP6" s="191"/>
    </row>
    <row r="7" customFormat="false" ht="13.5" hidden="false" customHeight="false" outlineLevel="0" collapsed="false">
      <c r="A7" s="168"/>
      <c r="B7" s="191"/>
      <c r="C7" s="174" t="s">
        <v>227</v>
      </c>
      <c r="D7" s="192" t="n">
        <f aca="false">定時制!$G$11</f>
        <v>0</v>
      </c>
      <c r="E7" s="193" t="n">
        <f aca="false">定時制!$G$12</f>
        <v>0</v>
      </c>
      <c r="F7" s="192" t="n">
        <f aca="false">定時制!$G$13</f>
        <v>0</v>
      </c>
      <c r="G7" s="193" t="n">
        <f aca="false">定時制!$G$14</f>
        <v>0</v>
      </c>
      <c r="H7" s="192" t="n">
        <f aca="false">定時制!$G$15</f>
        <v>0</v>
      </c>
      <c r="I7" s="193" t="n">
        <f aca="false">定時制!$G$16</f>
        <v>0</v>
      </c>
      <c r="J7" s="192" t="n">
        <f aca="false">定時制!$G$17</f>
        <v>0</v>
      </c>
      <c r="K7" s="193" t="n">
        <f aca="false">定時制!$G$18</f>
        <v>0</v>
      </c>
      <c r="L7" s="192" t="n">
        <f aca="false">定時制!$G$19</f>
        <v>0</v>
      </c>
      <c r="M7" s="193" t="n">
        <f aca="false">定時制!$G$20</f>
        <v>0</v>
      </c>
      <c r="N7" s="192" t="n">
        <f aca="false">定時制!$G$21</f>
        <v>0</v>
      </c>
      <c r="O7" s="193" t="n">
        <f aca="false">定時制!$G$22</f>
        <v>0</v>
      </c>
      <c r="P7" s="192" t="n">
        <f aca="false">定時制!$G$23</f>
        <v>0</v>
      </c>
      <c r="Q7" s="193" t="n">
        <f aca="false">定時制!$G$24</f>
        <v>0</v>
      </c>
      <c r="R7" s="192" t="n">
        <f aca="false">定時制!$G$25</f>
        <v>0</v>
      </c>
      <c r="S7" s="193" t="n">
        <f aca="false">定時制!$G$26</f>
        <v>0</v>
      </c>
      <c r="T7" s="192" t="n">
        <f aca="false">定時制!$G$27</f>
        <v>0</v>
      </c>
      <c r="U7" s="193" t="n">
        <f aca="false">定時制!$G$28</f>
        <v>0</v>
      </c>
      <c r="V7" s="192" t="n">
        <f aca="false">定時制!$G$29</f>
        <v>0</v>
      </c>
      <c r="W7" s="193" t="n">
        <f aca="false">定時制!$G$30</f>
        <v>0</v>
      </c>
      <c r="X7" s="192" t="n">
        <f aca="false">定時制!$G$31</f>
        <v>0</v>
      </c>
      <c r="Y7" s="193" t="n">
        <f aca="false">定時制!$G$32</f>
        <v>0</v>
      </c>
      <c r="Z7" s="192" t="n">
        <f aca="false">定時制!$G$33</f>
        <v>0</v>
      </c>
      <c r="AA7" s="193" t="n">
        <f aca="false">定時制!$G$34</f>
        <v>0</v>
      </c>
      <c r="AB7" s="192" t="n">
        <f aca="false">定時制!$G$35</f>
        <v>0</v>
      </c>
      <c r="AC7" s="193" t="n">
        <f aca="false">定時制!$G$36</f>
        <v>0</v>
      </c>
      <c r="AD7" s="192" t="n">
        <f aca="false">定時制!$G$37</f>
        <v>0</v>
      </c>
      <c r="AE7" s="193" t="n">
        <f aca="false">定時制!$G$38</f>
        <v>0</v>
      </c>
      <c r="AF7" s="192" t="n">
        <f aca="false">定時制!$G$39</f>
        <v>0</v>
      </c>
      <c r="AG7" s="193" t="n">
        <f aca="false">定時制!$G$40</f>
        <v>0</v>
      </c>
      <c r="AH7" s="192" t="n">
        <f aca="false">定時制!$O$11</f>
        <v>0</v>
      </c>
      <c r="AI7" s="193" t="n">
        <f aca="false">定時制!$O$12</f>
        <v>0</v>
      </c>
      <c r="AJ7" s="192" t="n">
        <f aca="false">定時制!$O$13</f>
        <v>0</v>
      </c>
      <c r="AK7" s="193" t="n">
        <f aca="false">定時制!$O$14</f>
        <v>0</v>
      </c>
      <c r="AL7" s="192" t="n">
        <f aca="false">定時制!$O$15</f>
        <v>0</v>
      </c>
      <c r="AM7" s="193" t="n">
        <f aca="false">定時制!$O$16</f>
        <v>0</v>
      </c>
      <c r="AN7" s="192" t="n">
        <f aca="false">定時制!$O$17</f>
        <v>0</v>
      </c>
      <c r="AO7" s="193" t="n">
        <f aca="false">定時制!$O$18</f>
        <v>0</v>
      </c>
      <c r="AP7" s="192" t="n">
        <f aca="false">定時制!$O$19</f>
        <v>0</v>
      </c>
      <c r="AQ7" s="193" t="n">
        <f aca="false">定時制!$O$20</f>
        <v>0</v>
      </c>
      <c r="AR7" s="192" t="n">
        <f aca="false">定時制!$O$21</f>
        <v>0</v>
      </c>
      <c r="AS7" s="193" t="n">
        <f aca="false">定時制!$O$22</f>
        <v>0</v>
      </c>
      <c r="AT7" s="192" t="n">
        <f aca="false">定時制!$O$23</f>
        <v>0</v>
      </c>
      <c r="AU7" s="193" t="n">
        <f aca="false">定時制!$O$24</f>
        <v>0</v>
      </c>
      <c r="AV7" s="192" t="n">
        <f aca="false">定時制!$O$25</f>
        <v>0</v>
      </c>
      <c r="AW7" s="193" t="n">
        <f aca="false">定時制!$O$26</f>
        <v>0</v>
      </c>
      <c r="AX7" s="192" t="n">
        <f aca="false">定時制!$O$27</f>
        <v>0</v>
      </c>
      <c r="AY7" s="193" t="n">
        <f aca="false">定時制!$O$28</f>
        <v>0</v>
      </c>
      <c r="AZ7" s="192" t="n">
        <f aca="false">定時制!$O$29</f>
        <v>0</v>
      </c>
      <c r="BA7" s="193" t="n">
        <f aca="false">定時制!$O$30</f>
        <v>0</v>
      </c>
      <c r="BB7" s="192" t="n">
        <f aca="false">定時制!$O$31</f>
        <v>0</v>
      </c>
      <c r="BC7" s="193" t="n">
        <f aca="false">定時制!$O$32</f>
        <v>0</v>
      </c>
      <c r="BD7" s="192" t="n">
        <f aca="false">定時制!$O$33</f>
        <v>0</v>
      </c>
      <c r="BE7" s="193" t="n">
        <f aca="false">定時制!$O$34</f>
        <v>0</v>
      </c>
      <c r="BF7" s="192" t="n">
        <f aca="false">定時制!$O$35</f>
        <v>0</v>
      </c>
      <c r="BG7" s="193" t="n">
        <f aca="false">定時制!$O$36</f>
        <v>0</v>
      </c>
      <c r="BH7" s="192" t="n">
        <f aca="false">定時制!$O$37</f>
        <v>0</v>
      </c>
      <c r="BI7" s="193" t="n">
        <f aca="false">定時制!$O$38</f>
        <v>0</v>
      </c>
      <c r="BJ7" s="192" t="n">
        <f aca="false">定時制!$O$39</f>
        <v>0</v>
      </c>
      <c r="BK7" s="193" t="n">
        <f aca="false">定時制!$O$40</f>
        <v>0</v>
      </c>
      <c r="BL7" s="192" t="n">
        <f aca="false">定時制!$W$11</f>
        <v>0</v>
      </c>
      <c r="BM7" s="193" t="n">
        <f aca="false">定時制!$W$12</f>
        <v>0</v>
      </c>
      <c r="BN7" s="192" t="n">
        <f aca="false">定時制!$W$13</f>
        <v>0</v>
      </c>
      <c r="BO7" s="193" t="n">
        <f aca="false">定時制!$W$14</f>
        <v>0</v>
      </c>
      <c r="BP7" s="192" t="n">
        <f aca="false">定時制!$W$15</f>
        <v>0</v>
      </c>
      <c r="BQ7" s="193" t="n">
        <f aca="false">定時制!$W$16</f>
        <v>0</v>
      </c>
      <c r="BR7" s="192" t="n">
        <f aca="false">定時制!$W$17</f>
        <v>0</v>
      </c>
      <c r="BS7" s="193" t="n">
        <f aca="false">定時制!$W$18</f>
        <v>0</v>
      </c>
      <c r="BT7" s="192" t="n">
        <f aca="false">定時制!$W$19</f>
        <v>0</v>
      </c>
      <c r="BU7" s="193" t="n">
        <f aca="false">定時制!$W$20</f>
        <v>0</v>
      </c>
      <c r="BV7" s="192" t="n">
        <f aca="false">定時制!$W$21</f>
        <v>0</v>
      </c>
      <c r="BW7" s="193" t="n">
        <f aca="false">定時制!$W$22</f>
        <v>0</v>
      </c>
      <c r="BX7" s="192" t="n">
        <f aca="false">定時制!$W$23</f>
        <v>0</v>
      </c>
      <c r="BY7" s="193" t="n">
        <f aca="false">定時制!$W$24</f>
        <v>0</v>
      </c>
      <c r="BZ7" s="192" t="n">
        <f aca="false">定時制!$W$25</f>
        <v>0</v>
      </c>
      <c r="CA7" s="193" t="n">
        <f aca="false">定時制!$W$26</f>
        <v>0</v>
      </c>
      <c r="CB7" s="192" t="n">
        <f aca="false">定時制!$W$27</f>
        <v>0</v>
      </c>
      <c r="CC7" s="193" t="n">
        <f aca="false">定時制!$W$28</f>
        <v>0</v>
      </c>
      <c r="CD7" s="192" t="n">
        <f aca="false">定時制!$W$29</f>
        <v>0</v>
      </c>
      <c r="CE7" s="193" t="n">
        <f aca="false">定時制!$W$30</f>
        <v>0</v>
      </c>
      <c r="CF7" s="192" t="n">
        <f aca="false">定時制!$W$31</f>
        <v>0</v>
      </c>
      <c r="CG7" s="193" t="n">
        <f aca="false">定時制!$W$32</f>
        <v>0</v>
      </c>
      <c r="CH7" s="192" t="n">
        <f aca="false">定時制!$W$33</f>
        <v>0</v>
      </c>
      <c r="CI7" s="193" t="n">
        <f aca="false">定時制!$W$34</f>
        <v>0</v>
      </c>
      <c r="CJ7" s="192" t="n">
        <f aca="false">定時制!$W$35</f>
        <v>0</v>
      </c>
      <c r="CK7" s="193" t="n">
        <f aca="false">定時制!$W$36</f>
        <v>0</v>
      </c>
      <c r="CL7" s="192" t="n">
        <f aca="false">定時制!$W$37</f>
        <v>0</v>
      </c>
      <c r="CM7" s="193" t="n">
        <f aca="false">定時制!$W$38</f>
        <v>0</v>
      </c>
      <c r="CN7" s="192" t="n">
        <f aca="false">定時制!$W$39</f>
        <v>0</v>
      </c>
      <c r="CO7" s="193" t="n">
        <f aca="false">定時制!$W$40</f>
        <v>0</v>
      </c>
      <c r="CP7" s="192" t="n">
        <f aca="false">定時制!$AE$11</f>
        <v>0</v>
      </c>
      <c r="CQ7" s="193" t="n">
        <f aca="false">定時制!$AE$12</f>
        <v>0</v>
      </c>
      <c r="CR7" s="192" t="n">
        <f aca="false">定時制!$AE$13</f>
        <v>0</v>
      </c>
      <c r="CS7" s="193" t="n">
        <f aca="false">定時制!$AE$14</f>
        <v>0</v>
      </c>
      <c r="CT7" s="192" t="n">
        <f aca="false">定時制!$AE$15</f>
        <v>0</v>
      </c>
      <c r="CU7" s="193" t="n">
        <f aca="false">定時制!$AE$16</f>
        <v>0</v>
      </c>
      <c r="CV7" s="192" t="n">
        <f aca="false">定時制!$AE$17</f>
        <v>0</v>
      </c>
      <c r="CW7" s="193" t="n">
        <f aca="false">定時制!$AE$18</f>
        <v>0</v>
      </c>
      <c r="CX7" s="192" t="n">
        <f aca="false">定時制!$AE$19</f>
        <v>0</v>
      </c>
      <c r="CY7" s="193" t="n">
        <f aca="false">定時制!$AE$20</f>
        <v>0</v>
      </c>
      <c r="CZ7" s="192" t="n">
        <f aca="false">定時制!$AE$21</f>
        <v>0</v>
      </c>
      <c r="DA7" s="193" t="n">
        <f aca="false">定時制!$AE$22</f>
        <v>0</v>
      </c>
      <c r="DB7" s="192" t="n">
        <f aca="false">定時制!$AE$23</f>
        <v>0</v>
      </c>
      <c r="DC7" s="193" t="n">
        <f aca="false">定時制!$AE$24</f>
        <v>0</v>
      </c>
      <c r="DD7" s="192" t="n">
        <f aca="false">定時制!$AE$25</f>
        <v>0</v>
      </c>
      <c r="DE7" s="193" t="n">
        <f aca="false">定時制!$AE$26</f>
        <v>0</v>
      </c>
      <c r="DF7" s="192" t="n">
        <f aca="false">定時制!$AE$27</f>
        <v>0</v>
      </c>
      <c r="DG7" s="193" t="n">
        <f aca="false">定時制!$AE$28</f>
        <v>0</v>
      </c>
      <c r="DH7" s="192" t="n">
        <f aca="false">定時制!$AE$29</f>
        <v>0</v>
      </c>
      <c r="DI7" s="193" t="n">
        <f aca="false">定時制!$AE$30</f>
        <v>0</v>
      </c>
      <c r="DJ7" s="192" t="n">
        <f aca="false">定時制!$AE$31</f>
        <v>0</v>
      </c>
      <c r="DK7" s="193" t="n">
        <f aca="false">定時制!$AE$32</f>
        <v>0</v>
      </c>
      <c r="DL7" s="194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4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5" t="n">
        <f aca="false">定時制!$L$5</f>
        <v>0</v>
      </c>
      <c r="DO7" s="195" t="n">
        <f aca="false">定時制!$L$6</f>
        <v>0</v>
      </c>
      <c r="DP7" s="191"/>
    </row>
    <row r="8" customFormat="false" ht="13.5" hidden="false" customHeight="false" outlineLevel="0" collapsed="false">
      <c r="A8" s="168"/>
      <c r="B8" s="191"/>
      <c r="C8" s="174" t="s">
        <v>217</v>
      </c>
      <c r="D8" s="196" t="n">
        <f aca="false">SUM(D4:D7)</f>
        <v>0</v>
      </c>
      <c r="E8" s="196" t="n">
        <f aca="false">SUM(E4:E7)</f>
        <v>0</v>
      </c>
      <c r="F8" s="196" t="n">
        <f aca="false">SUM(F4:F7)</f>
        <v>0</v>
      </c>
      <c r="G8" s="196" t="n">
        <f aca="false">SUM(G4:G7)</f>
        <v>0</v>
      </c>
      <c r="H8" s="196" t="n">
        <f aca="false">SUM(H4:H7)</f>
        <v>0</v>
      </c>
      <c r="I8" s="196" t="n">
        <f aca="false">SUM(I4:I7)</f>
        <v>0</v>
      </c>
      <c r="J8" s="196" t="n">
        <f aca="false">SUM(J4:J7)</f>
        <v>0</v>
      </c>
      <c r="K8" s="196" t="n">
        <f aca="false">SUM(K4:K7)</f>
        <v>0</v>
      </c>
      <c r="L8" s="196" t="n">
        <f aca="false">SUM(L4:L7)</f>
        <v>0</v>
      </c>
      <c r="M8" s="196" t="n">
        <f aca="false">SUM(M4:M7)</f>
        <v>0</v>
      </c>
      <c r="N8" s="196" t="n">
        <f aca="false">SUM(N4:N7)</f>
        <v>0</v>
      </c>
      <c r="O8" s="196" t="n">
        <f aca="false">SUM(O4:O7)</f>
        <v>0</v>
      </c>
      <c r="P8" s="196" t="n">
        <f aca="false">SUM(P4:P7)</f>
        <v>0</v>
      </c>
      <c r="Q8" s="196" t="n">
        <f aca="false">SUM(Q4:Q7)</f>
        <v>0</v>
      </c>
      <c r="R8" s="196" t="n">
        <f aca="false">SUM(R4:R7)</f>
        <v>0</v>
      </c>
      <c r="S8" s="196" t="n">
        <f aca="false">SUM(S4:S7)</f>
        <v>0</v>
      </c>
      <c r="T8" s="196" t="n">
        <f aca="false">SUM(T4:T7)</f>
        <v>0</v>
      </c>
      <c r="U8" s="196" t="n">
        <f aca="false">SUM(U4:U7)</f>
        <v>0</v>
      </c>
      <c r="V8" s="196" t="n">
        <f aca="false">SUM(V4:V7)</f>
        <v>0</v>
      </c>
      <c r="W8" s="196" t="n">
        <f aca="false">SUM(W4:W7)</f>
        <v>0</v>
      </c>
      <c r="X8" s="196" t="n">
        <f aca="false">SUM(X4:X7)</f>
        <v>0</v>
      </c>
      <c r="Y8" s="196" t="n">
        <f aca="false">SUM(Y4:Y7)</f>
        <v>0</v>
      </c>
      <c r="Z8" s="196" t="n">
        <f aca="false">SUM(Z4:Z7)</f>
        <v>0</v>
      </c>
      <c r="AA8" s="196" t="n">
        <f aca="false">SUM(AA4:AA7)</f>
        <v>0</v>
      </c>
      <c r="AB8" s="196" t="n">
        <f aca="false">SUM(AB4:AB7)</f>
        <v>0</v>
      </c>
      <c r="AC8" s="196" t="n">
        <f aca="false">SUM(AC4:AC7)</f>
        <v>0</v>
      </c>
      <c r="AD8" s="196" t="n">
        <f aca="false">SUM(AD4:AD7)</f>
        <v>0</v>
      </c>
      <c r="AE8" s="196" t="n">
        <f aca="false">SUM(AE4:AE7)</f>
        <v>0</v>
      </c>
      <c r="AF8" s="196" t="n">
        <f aca="false">SUM(AF4:AF7)</f>
        <v>0</v>
      </c>
      <c r="AG8" s="196" t="n">
        <f aca="false">SUM(AG4:AG7)</f>
        <v>0</v>
      </c>
      <c r="AH8" s="196" t="n">
        <f aca="false">SUM(AH4:AH7)</f>
        <v>0</v>
      </c>
      <c r="AI8" s="196" t="n">
        <f aca="false">SUM(AI4:AI7)</f>
        <v>0</v>
      </c>
      <c r="AJ8" s="196" t="n">
        <f aca="false">SUM(AJ4:AJ7)</f>
        <v>0</v>
      </c>
      <c r="AK8" s="196" t="n">
        <f aca="false">SUM(AK4:AK7)</f>
        <v>0</v>
      </c>
      <c r="AL8" s="196" t="n">
        <f aca="false">SUM(AL4:AL7)</f>
        <v>0</v>
      </c>
      <c r="AM8" s="196" t="n">
        <f aca="false">SUM(AM4:AM7)</f>
        <v>0</v>
      </c>
      <c r="AN8" s="196" t="n">
        <f aca="false">SUM(AN4:AN7)</f>
        <v>0</v>
      </c>
      <c r="AO8" s="196" t="n">
        <f aca="false">SUM(AO4:AO7)</f>
        <v>0</v>
      </c>
      <c r="AP8" s="196" t="n">
        <f aca="false">SUM(AP4:AP7)</f>
        <v>0</v>
      </c>
      <c r="AQ8" s="196" t="n">
        <f aca="false">SUM(AQ4:AQ7)</f>
        <v>0</v>
      </c>
      <c r="AR8" s="196" t="n">
        <f aca="false">SUM(AR4:AR7)</f>
        <v>0</v>
      </c>
      <c r="AS8" s="196" t="n">
        <f aca="false">SUM(AS4:AS7)</f>
        <v>0</v>
      </c>
      <c r="AT8" s="196" t="n">
        <f aca="false">SUM(AT4:AT7)</f>
        <v>0</v>
      </c>
      <c r="AU8" s="196" t="n">
        <f aca="false">SUM(AU4:AU7)</f>
        <v>0</v>
      </c>
      <c r="AV8" s="196" t="n">
        <f aca="false">SUM(AV4:AV7)</f>
        <v>0</v>
      </c>
      <c r="AW8" s="196" t="n">
        <f aca="false">SUM(AW4:AW7)</f>
        <v>0</v>
      </c>
      <c r="AX8" s="196" t="n">
        <f aca="false">SUM(AX4:AX7)</f>
        <v>0</v>
      </c>
      <c r="AY8" s="196" t="n">
        <f aca="false">SUM(AY4:AY7)</f>
        <v>0</v>
      </c>
      <c r="AZ8" s="196" t="n">
        <f aca="false">SUM(AZ4:AZ7)</f>
        <v>0</v>
      </c>
      <c r="BA8" s="196" t="n">
        <f aca="false">SUM(BA4:BA7)</f>
        <v>0</v>
      </c>
      <c r="BB8" s="196" t="n">
        <f aca="false">SUM(BB4:BB7)</f>
        <v>0</v>
      </c>
      <c r="BC8" s="196" t="n">
        <f aca="false">SUM(BC4:BC7)</f>
        <v>0</v>
      </c>
      <c r="BD8" s="196" t="n">
        <f aca="false">SUM(BD4:BD7)</f>
        <v>0</v>
      </c>
      <c r="BE8" s="196" t="n">
        <f aca="false">SUM(BE4:BE7)</f>
        <v>0</v>
      </c>
      <c r="BF8" s="196" t="n">
        <f aca="false">SUM(BF4:BF7)</f>
        <v>0</v>
      </c>
      <c r="BG8" s="196" t="n">
        <f aca="false">SUM(BG4:BG7)</f>
        <v>0</v>
      </c>
      <c r="BH8" s="196" t="n">
        <f aca="false">SUM(BH4:BH7)</f>
        <v>0</v>
      </c>
      <c r="BI8" s="196" t="n">
        <f aca="false">SUM(BI4:BI7)</f>
        <v>0</v>
      </c>
      <c r="BJ8" s="196" t="n">
        <f aca="false">SUM(BJ4:BJ7)</f>
        <v>0</v>
      </c>
      <c r="BK8" s="196" t="n">
        <f aca="false">SUM(BK4:BK7)</f>
        <v>0</v>
      </c>
      <c r="BL8" s="196" t="n">
        <f aca="false">SUM(BL4:BL7)</f>
        <v>0</v>
      </c>
      <c r="BM8" s="196" t="n">
        <f aca="false">SUM(BM4:BM7)</f>
        <v>0</v>
      </c>
      <c r="BN8" s="196" t="n">
        <f aca="false">SUM(BN4:BN7)</f>
        <v>0</v>
      </c>
      <c r="BO8" s="196" t="n">
        <f aca="false">SUM(BO4:BO7)</f>
        <v>0</v>
      </c>
      <c r="BP8" s="196" t="n">
        <f aca="false">SUM(BP4:BP7)</f>
        <v>0</v>
      </c>
      <c r="BQ8" s="196" t="n">
        <f aca="false">SUM(BQ4:BQ7)</f>
        <v>0</v>
      </c>
      <c r="BR8" s="196" t="n">
        <f aca="false">SUM(BR4:BR7)</f>
        <v>0</v>
      </c>
      <c r="BS8" s="196" t="n">
        <f aca="false">SUM(BS4:BS7)</f>
        <v>0</v>
      </c>
      <c r="BT8" s="196" t="n">
        <f aca="false">SUM(BT4:BT7)</f>
        <v>0</v>
      </c>
      <c r="BU8" s="196" t="n">
        <f aca="false">SUM(BU4:BU7)</f>
        <v>0</v>
      </c>
      <c r="BV8" s="196" t="n">
        <f aca="false">SUM(BV4:BV7)</f>
        <v>0</v>
      </c>
      <c r="BW8" s="196" t="n">
        <f aca="false">SUM(BW4:BW7)</f>
        <v>0</v>
      </c>
      <c r="BX8" s="196" t="n">
        <f aca="false">SUM(BX4:BX7)</f>
        <v>0</v>
      </c>
      <c r="BY8" s="196" t="n">
        <f aca="false">SUM(BY4:BY7)</f>
        <v>0</v>
      </c>
      <c r="BZ8" s="196" t="n">
        <f aca="false">SUM(BZ4:BZ7)</f>
        <v>0</v>
      </c>
      <c r="CA8" s="196" t="n">
        <f aca="false">SUM(CA4:CA7)</f>
        <v>0</v>
      </c>
      <c r="CB8" s="196" t="n">
        <f aca="false">SUM(CB4:CB7)</f>
        <v>0</v>
      </c>
      <c r="CC8" s="196" t="n">
        <f aca="false">SUM(CC4:CC7)</f>
        <v>0</v>
      </c>
      <c r="CD8" s="196" t="n">
        <f aca="false">SUM(CD4:CD7)</f>
        <v>0</v>
      </c>
      <c r="CE8" s="196" t="n">
        <f aca="false">SUM(CE4:CE7)</f>
        <v>0</v>
      </c>
      <c r="CF8" s="196" t="n">
        <f aca="false">SUM(CF4:CF7)</f>
        <v>0</v>
      </c>
      <c r="CG8" s="196" t="n">
        <f aca="false">SUM(CG4:CG7)</f>
        <v>0</v>
      </c>
      <c r="CH8" s="196" t="n">
        <f aca="false">SUM(CH4:CH7)</f>
        <v>0</v>
      </c>
      <c r="CI8" s="196" t="n">
        <f aca="false">SUM(CI4:CI7)</f>
        <v>0</v>
      </c>
      <c r="CJ8" s="196" t="n">
        <f aca="false">SUM(CJ4:CJ7)</f>
        <v>0</v>
      </c>
      <c r="CK8" s="196" t="n">
        <f aca="false">SUM(CK4:CK7)</f>
        <v>0</v>
      </c>
      <c r="CL8" s="196" t="n">
        <f aca="false">SUM(CL4:CL7)</f>
        <v>0</v>
      </c>
      <c r="CM8" s="196" t="n">
        <f aca="false">SUM(CM4:CM7)</f>
        <v>0</v>
      </c>
      <c r="CN8" s="196" t="n">
        <f aca="false">SUM(CN4:CN7)</f>
        <v>0</v>
      </c>
      <c r="CO8" s="196" t="n">
        <f aca="false">SUM(CO4:CO7)</f>
        <v>0</v>
      </c>
      <c r="CP8" s="196" t="n">
        <f aca="false">SUM(CP4:CP7)</f>
        <v>0</v>
      </c>
      <c r="CQ8" s="196" t="n">
        <f aca="false">SUM(CQ4:CQ7)</f>
        <v>0</v>
      </c>
      <c r="CR8" s="196" t="n">
        <f aca="false">SUM(CR4:CR7)</f>
        <v>0</v>
      </c>
      <c r="CS8" s="196" t="n">
        <f aca="false">SUM(CS4:CS7)</f>
        <v>0</v>
      </c>
      <c r="CT8" s="196" t="n">
        <f aca="false">SUM(CT4:CT7)</f>
        <v>0</v>
      </c>
      <c r="CU8" s="196" t="n">
        <f aca="false">SUM(CU4:CU7)</f>
        <v>0</v>
      </c>
      <c r="CV8" s="196" t="n">
        <f aca="false">SUM(CV4:CV7)</f>
        <v>0</v>
      </c>
      <c r="CW8" s="196" t="n">
        <f aca="false">SUM(CW4:CW7)</f>
        <v>0</v>
      </c>
      <c r="CX8" s="196" t="n">
        <f aca="false">SUM(CX4:CX7)</f>
        <v>0</v>
      </c>
      <c r="CY8" s="196" t="n">
        <f aca="false">SUM(CY4:CY7)</f>
        <v>0</v>
      </c>
      <c r="CZ8" s="196" t="n">
        <f aca="false">SUM(CZ4:CZ7)</f>
        <v>0</v>
      </c>
      <c r="DA8" s="196" t="n">
        <f aca="false">SUM(DA4:DA7)</f>
        <v>0</v>
      </c>
      <c r="DB8" s="196" t="n">
        <f aca="false">SUM(DB4:DB7)</f>
        <v>0</v>
      </c>
      <c r="DC8" s="196" t="n">
        <f aca="false">SUM(DC4:DC7)</f>
        <v>0</v>
      </c>
      <c r="DD8" s="196" t="n">
        <f aca="false">SUM(DD4:DD7)</f>
        <v>0</v>
      </c>
      <c r="DE8" s="196" t="n">
        <f aca="false">SUM(DE4:DE7)</f>
        <v>0</v>
      </c>
      <c r="DF8" s="196" t="n">
        <f aca="false">SUM(DF4:DF7)</f>
        <v>0</v>
      </c>
      <c r="DG8" s="196" t="n">
        <f aca="false">SUM(DG4:DG7)</f>
        <v>0</v>
      </c>
      <c r="DH8" s="196" t="n">
        <f aca="false">SUM(DH4:DH7)</f>
        <v>0</v>
      </c>
      <c r="DI8" s="196" t="n">
        <f aca="false">SUM(DI4:DI7)</f>
        <v>0</v>
      </c>
      <c r="DJ8" s="196" t="n">
        <f aca="false">SUM(DJ4:DJ7)</f>
        <v>0</v>
      </c>
      <c r="DK8" s="196" t="n">
        <f aca="false">SUM(DK4:DK7)</f>
        <v>0</v>
      </c>
      <c r="DL8" s="182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82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7" t="n">
        <f aca="false">SUM(DN4:DN7)</f>
        <v>0</v>
      </c>
      <c r="DO8" s="197" t="n">
        <f aca="false">SUM(DO4:DO7)</f>
        <v>0</v>
      </c>
      <c r="DP8" s="191"/>
    </row>
    <row r="9" customFormat="false" ht="13.5" hidden="false" customHeight="false" outlineLevel="0" collapsed="false">
      <c r="A9" s="168"/>
      <c r="B9" s="191"/>
      <c r="C9" s="177" t="s">
        <v>156</v>
      </c>
      <c r="D9" s="178" t="n">
        <f aca="false">SUM(D8:E8)</f>
        <v>0</v>
      </c>
      <c r="E9" s="178"/>
      <c r="F9" s="178" t="n">
        <f aca="false">SUM(F8:G8)</f>
        <v>0</v>
      </c>
      <c r="G9" s="178"/>
      <c r="H9" s="178" t="n">
        <f aca="false">SUM(H8:I8)</f>
        <v>0</v>
      </c>
      <c r="I9" s="178"/>
      <c r="J9" s="178" t="n">
        <f aca="false">SUM(J8:K8)</f>
        <v>0</v>
      </c>
      <c r="K9" s="178"/>
      <c r="L9" s="178" t="n">
        <f aca="false">SUM(L8:M8)</f>
        <v>0</v>
      </c>
      <c r="M9" s="178"/>
      <c r="N9" s="178" t="n">
        <f aca="false">SUM(N8:O8)</f>
        <v>0</v>
      </c>
      <c r="O9" s="178"/>
      <c r="P9" s="178" t="n">
        <f aca="false">SUM(P8:Q8)</f>
        <v>0</v>
      </c>
      <c r="Q9" s="178"/>
      <c r="R9" s="178" t="n">
        <f aca="false">SUM(R8:S8)</f>
        <v>0</v>
      </c>
      <c r="S9" s="178"/>
      <c r="T9" s="178" t="n">
        <f aca="false">SUM(T8:U8)</f>
        <v>0</v>
      </c>
      <c r="U9" s="178"/>
      <c r="V9" s="178" t="n">
        <f aca="false">SUM(V8:W8)</f>
        <v>0</v>
      </c>
      <c r="W9" s="178"/>
      <c r="X9" s="178" t="n">
        <f aca="false">SUM(X8:Y8)</f>
        <v>0</v>
      </c>
      <c r="Y9" s="178"/>
      <c r="Z9" s="178" t="n">
        <f aca="false">SUM(Z8:AA8)</f>
        <v>0</v>
      </c>
      <c r="AA9" s="178"/>
      <c r="AB9" s="178" t="n">
        <f aca="false">SUM(AB8:AC8)</f>
        <v>0</v>
      </c>
      <c r="AC9" s="178"/>
      <c r="AD9" s="178" t="n">
        <f aca="false">SUM(AD8:AE8)</f>
        <v>0</v>
      </c>
      <c r="AE9" s="178"/>
      <c r="AF9" s="178" t="n">
        <f aca="false">SUM(AF8:AG8)</f>
        <v>0</v>
      </c>
      <c r="AG9" s="178"/>
      <c r="AH9" s="178" t="n">
        <f aca="false">SUM(AH8:AI8)</f>
        <v>0</v>
      </c>
      <c r="AI9" s="178"/>
      <c r="AJ9" s="178" t="n">
        <f aca="false">SUM(AJ8:AK8)</f>
        <v>0</v>
      </c>
      <c r="AK9" s="178"/>
      <c r="AL9" s="178" t="n">
        <f aca="false">SUM(AL8:AM8)</f>
        <v>0</v>
      </c>
      <c r="AM9" s="178"/>
      <c r="AN9" s="178" t="n">
        <f aca="false">SUM(AN8:AO8)</f>
        <v>0</v>
      </c>
      <c r="AO9" s="178"/>
      <c r="AP9" s="178" t="n">
        <f aca="false">SUM(AP8:AQ8)</f>
        <v>0</v>
      </c>
      <c r="AQ9" s="178"/>
      <c r="AR9" s="178" t="n">
        <f aca="false">SUM(AR8:AS8)</f>
        <v>0</v>
      </c>
      <c r="AS9" s="178"/>
      <c r="AT9" s="178" t="n">
        <f aca="false">SUM(AT8:AU8)</f>
        <v>0</v>
      </c>
      <c r="AU9" s="178"/>
      <c r="AV9" s="178" t="n">
        <f aca="false">SUM(AV8:AW8)</f>
        <v>0</v>
      </c>
      <c r="AW9" s="178"/>
      <c r="AX9" s="178" t="n">
        <f aca="false">SUM(AX8:AY8)</f>
        <v>0</v>
      </c>
      <c r="AY9" s="178"/>
      <c r="AZ9" s="178" t="n">
        <f aca="false">SUM(AZ8:BA8)</f>
        <v>0</v>
      </c>
      <c r="BA9" s="178"/>
      <c r="BB9" s="178" t="n">
        <f aca="false">SUM(BB8:BC8)</f>
        <v>0</v>
      </c>
      <c r="BC9" s="178"/>
      <c r="BD9" s="178" t="n">
        <f aca="false">SUM(BD8:BE8)</f>
        <v>0</v>
      </c>
      <c r="BE9" s="178"/>
      <c r="BF9" s="178" t="n">
        <f aca="false">SUM(BF8:BG8)</f>
        <v>0</v>
      </c>
      <c r="BG9" s="178"/>
      <c r="BH9" s="178" t="n">
        <f aca="false">SUM(BH8:BI8)</f>
        <v>0</v>
      </c>
      <c r="BI9" s="178"/>
      <c r="BJ9" s="178" t="n">
        <f aca="false">SUM(BJ8:BK8)</f>
        <v>0</v>
      </c>
      <c r="BK9" s="178"/>
      <c r="BL9" s="178" t="n">
        <f aca="false">SUM(BL8:BM8)</f>
        <v>0</v>
      </c>
      <c r="BM9" s="178"/>
      <c r="BN9" s="178" t="n">
        <f aca="false">SUM(BN8:BO8)</f>
        <v>0</v>
      </c>
      <c r="BO9" s="178"/>
      <c r="BP9" s="178" t="n">
        <f aca="false">SUM(BP8:BQ8)</f>
        <v>0</v>
      </c>
      <c r="BQ9" s="178"/>
      <c r="BR9" s="178" t="n">
        <f aca="false">SUM(BR8:BS8)</f>
        <v>0</v>
      </c>
      <c r="BS9" s="178"/>
      <c r="BT9" s="178" t="n">
        <f aca="false">SUM(BT8:BU8)</f>
        <v>0</v>
      </c>
      <c r="BU9" s="178"/>
      <c r="BV9" s="178" t="n">
        <f aca="false">SUM(BV8:BW8)</f>
        <v>0</v>
      </c>
      <c r="BW9" s="178"/>
      <c r="BX9" s="178" t="n">
        <f aca="false">SUM(BX8:BY8)</f>
        <v>0</v>
      </c>
      <c r="BY9" s="178"/>
      <c r="BZ9" s="178" t="n">
        <f aca="false">SUM(BZ8:CA8)</f>
        <v>0</v>
      </c>
      <c r="CA9" s="178"/>
      <c r="CB9" s="178" t="n">
        <f aca="false">SUM(CB8:CC8)</f>
        <v>0</v>
      </c>
      <c r="CC9" s="178"/>
      <c r="CD9" s="178" t="n">
        <f aca="false">SUM(CD8:CE8)</f>
        <v>0</v>
      </c>
      <c r="CE9" s="178"/>
      <c r="CF9" s="178" t="n">
        <f aca="false">SUM(CF8:CG8)</f>
        <v>0</v>
      </c>
      <c r="CG9" s="178"/>
      <c r="CH9" s="178" t="n">
        <f aca="false">SUM(CH8:CI8)</f>
        <v>0</v>
      </c>
      <c r="CI9" s="178"/>
      <c r="CJ9" s="178" t="n">
        <f aca="false">SUM(CJ8:CK8)</f>
        <v>0</v>
      </c>
      <c r="CK9" s="178"/>
      <c r="CL9" s="178" t="n">
        <f aca="false">SUM(CL8:CM8)</f>
        <v>0</v>
      </c>
      <c r="CM9" s="178"/>
      <c r="CN9" s="178" t="n">
        <f aca="false">SUM(CN8:CO8)</f>
        <v>0</v>
      </c>
      <c r="CO9" s="178"/>
      <c r="CP9" s="178" t="n">
        <f aca="false">SUM(CP8:CQ8)</f>
        <v>0</v>
      </c>
      <c r="CQ9" s="178"/>
      <c r="CR9" s="178" t="n">
        <f aca="false">SUM(CR8:CS8)</f>
        <v>0</v>
      </c>
      <c r="CS9" s="178"/>
      <c r="CT9" s="178" t="n">
        <f aca="false">SUM(CT8:CU8)</f>
        <v>0</v>
      </c>
      <c r="CU9" s="178"/>
      <c r="CV9" s="178" t="n">
        <f aca="false">SUM(CV8:CW8)</f>
        <v>0</v>
      </c>
      <c r="CW9" s="178"/>
      <c r="CX9" s="178" t="n">
        <f aca="false">SUM(CX8:CY8)</f>
        <v>0</v>
      </c>
      <c r="CY9" s="178"/>
      <c r="CZ9" s="178" t="n">
        <f aca="false">SUM(CZ8:DA8)</f>
        <v>0</v>
      </c>
      <c r="DA9" s="178"/>
      <c r="DB9" s="178" t="n">
        <f aca="false">SUM(DB8:DC8)</f>
        <v>0</v>
      </c>
      <c r="DC9" s="178"/>
      <c r="DD9" s="178" t="n">
        <f aca="false">SUM(DD8:DE8)</f>
        <v>0</v>
      </c>
      <c r="DE9" s="178"/>
      <c r="DF9" s="178" t="n">
        <f aca="false">SUM(DF8:DG8)</f>
        <v>0</v>
      </c>
      <c r="DG9" s="178"/>
      <c r="DH9" s="178" t="n">
        <f aca="false">SUM(DH8:DI8)</f>
        <v>0</v>
      </c>
      <c r="DI9" s="178"/>
      <c r="DJ9" s="178" t="n">
        <f aca="false">SUM(DJ8:DK8)</f>
        <v>0</v>
      </c>
      <c r="DK9" s="178"/>
      <c r="DL9" s="178" t="n">
        <f aca="false">SUM(DL8:DM8)</f>
        <v>0</v>
      </c>
      <c r="DM9" s="178"/>
      <c r="DN9" s="179" t="n">
        <f aca="false">SUM(DN8:DO8)</f>
        <v>0</v>
      </c>
      <c r="DO9" s="179"/>
      <c r="DP9" s="191"/>
    </row>
    <row r="11" customFormat="false" ht="13.5" hidden="false" customHeight="false" outlineLevel="0" collapsed="false">
      <c r="D11" s="80" t="s">
        <v>254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3.5" hidden="false" customHeight="false" outlineLevel="0" collapsed="false"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37:27Z</dcterms:created>
  <dc:creator>長橋　学</dc:creator>
  <dc:description/>
  <dc:language>en-US</dc:language>
  <cp:lastModifiedBy>Koutairen1</cp:lastModifiedBy>
  <cp:lastPrinted>2020-04-10T01:42:15Z</cp:lastPrinted>
  <dcterms:modified xsi:type="dcterms:W3CDTF">2020-05-13T00:46:16Z</dcterms:modified>
  <cp:revision>0</cp:revision>
  <dc:subject/>
  <dc:title/>
</cp:coreProperties>
</file>